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EVALUACIÓN II MEDICIÓN ( MASCULINO)</t>
  </si>
  <si>
    <t xml:space="preserve">Nº</t>
  </si>
  <si>
    <t xml:space="preserve">   NOMBRES Y APELLIDOS</t>
  </si>
  <si>
    <t xml:space="preserve">PAIS</t>
  </si>
  <si>
    <t xml:space="preserve">EDAD</t>
  </si>
  <si>
    <t xml:space="preserve">SALTO VEERT</t>
  </si>
  <si>
    <t xml:space="preserve">EVALUACION</t>
  </si>
  <si>
    <t xml:space="preserve">LANZ BALA LIG DE ESPAL</t>
  </si>
  <si>
    <t xml:space="preserve">LANZ BALA PES DE ESPAL</t>
  </si>
  <si>
    <t xml:space="preserve">SALTO LONG S/C IMP</t>
  </si>
  <si>
    <t xml:space="preserve">30 M</t>
  </si>
  <si>
    <t xml:space="preserve">300 M</t>
  </si>
  <si>
    <t xml:space="preserve">PLANCHA</t>
  </si>
  <si>
    <t xml:space="preserve">FLEXIBILIDAD</t>
  </si>
  <si>
    <t xml:space="preserve">EQUILIBRIO</t>
  </si>
  <si>
    <t xml:space="preserve">TRACCION</t>
  </si>
  <si>
    <t xml:space="preserve">AGILIDAD</t>
  </si>
  <si>
    <t xml:space="preserve">10 SALTOS RANA</t>
  </si>
  <si>
    <t xml:space="preserve">ABDOMINAL TRONCO</t>
  </si>
  <si>
    <t xml:space="preserve">3 KM MASCULINO</t>
  </si>
  <si>
    <t xml:space="preserve">TIEMPO</t>
  </si>
  <si>
    <t xml:space="preserve">DISTANCIA</t>
  </si>
  <si>
    <t xml:space="preserve">PROMEDIO</t>
  </si>
  <si>
    <t xml:space="preserve">DESVIASION ESTÁNDAR</t>
  </si>
  <si>
    <t xml:space="preserve">EXCELENTE</t>
  </si>
  <si>
    <t xml:space="preserve">BUENO</t>
  </si>
  <si>
    <t xml:space="preserve">REGULAR</t>
  </si>
  <si>
    <t xml:space="preserve">MAL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30.7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99"/>
    <col collapsed="false" customWidth="true" hidden="false" outlineLevel="0" max="13" min="13" style="0" width="3.28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9" min="17" style="0" width="3.28"/>
    <col collapsed="false" customWidth="true" hidden="false" outlineLevel="0" max="20" min="20" style="0" width="4.99"/>
    <col collapsed="false" customWidth="true" hidden="false" outlineLevel="0" max="21" min="21" style="0" width="4.14"/>
    <col collapsed="false" customWidth="true" hidden="false" outlineLevel="0" max="23" min="22" style="0" width="6.7"/>
    <col collapsed="false" customWidth="true" hidden="false" outlineLevel="0" max="25" min="24" style="0" width="3.28"/>
    <col collapsed="false" customWidth="true" hidden="false" outlineLevel="0" max="27" min="26" style="0" width="5.41"/>
    <col collapsed="false" customWidth="true" hidden="false" outlineLevel="0" max="29" min="28" style="0" width="9.14"/>
    <col collapsed="false" customWidth="true" hidden="false" outlineLevel="0" max="31" min="30" style="0" width="3.28"/>
    <col collapsed="false" customWidth="true" hidden="false" outlineLevel="0" max="33" min="32" style="0" width="5.99"/>
    <col collapsed="false" customWidth="true" hidden="false" outlineLevel="0" max="34" min="34" style="0" width="4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5.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6</v>
      </c>
      <c r="J3" s="3" t="s">
        <v>8</v>
      </c>
      <c r="K3" s="3" t="s">
        <v>6</v>
      </c>
      <c r="L3" s="3" t="s">
        <v>9</v>
      </c>
      <c r="M3" s="3" t="s">
        <v>6</v>
      </c>
      <c r="N3" s="3" t="s">
        <v>10</v>
      </c>
      <c r="O3" s="3" t="s">
        <v>6</v>
      </c>
      <c r="P3" s="3" t="s">
        <v>11</v>
      </c>
      <c r="Q3" s="3" t="s">
        <v>6</v>
      </c>
      <c r="R3" s="3" t="s">
        <v>12</v>
      </c>
      <c r="S3" s="3" t="s">
        <v>6</v>
      </c>
      <c r="T3" s="3" t="s">
        <v>13</v>
      </c>
      <c r="U3" s="3" t="s">
        <v>6</v>
      </c>
      <c r="V3" s="2" t="s">
        <v>14</v>
      </c>
      <c r="W3" s="2"/>
      <c r="X3" s="3" t="s">
        <v>15</v>
      </c>
      <c r="Y3" s="3" t="s">
        <v>6</v>
      </c>
      <c r="Z3" s="2" t="s">
        <v>16</v>
      </c>
      <c r="AA3" s="2"/>
      <c r="AB3" s="2" t="s">
        <v>17</v>
      </c>
      <c r="AC3" s="2"/>
      <c r="AD3" s="3" t="s">
        <v>18</v>
      </c>
      <c r="AE3" s="3" t="s">
        <v>6</v>
      </c>
      <c r="AF3" s="3" t="s">
        <v>19</v>
      </c>
      <c r="AG3" s="3"/>
      <c r="AH3" s="3" t="s">
        <v>6</v>
      </c>
    </row>
    <row r="4" customFormat="false" ht="25.5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 t="s">
        <v>20</v>
      </c>
      <c r="W4" s="3" t="s">
        <v>6</v>
      </c>
      <c r="X4" s="3"/>
      <c r="Y4" s="3"/>
      <c r="Z4" s="3" t="s">
        <v>20</v>
      </c>
      <c r="AA4" s="3" t="s">
        <v>6</v>
      </c>
      <c r="AB4" s="3" t="s">
        <v>21</v>
      </c>
      <c r="AC4" s="3" t="s">
        <v>6</v>
      </c>
      <c r="AD4" s="3"/>
      <c r="AE4" s="3"/>
      <c r="AF4" s="3"/>
      <c r="AG4" s="3"/>
      <c r="AH4" s="3"/>
    </row>
    <row r="5" customFormat="false" ht="25.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5.5" hidden="false" customHeight="true" outlineLevel="0" collapsed="false"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5.5" hidden="false" customHeight="true" outlineLevel="0" collapsed="false"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6.5" hidden="false" customHeight="true" outlineLevel="0" collapsed="false">
      <c r="B8" s="4" t="n">
        <v>1</v>
      </c>
      <c r="C8" s="4"/>
      <c r="D8" s="4"/>
      <c r="E8" s="4"/>
      <c r="F8" s="4"/>
      <c r="G8" s="4" t="e">
        <f aca="false">Evalua(F8,$F$35,$F$36)</f>
        <v>#VALUE!</v>
      </c>
      <c r="H8" s="4"/>
      <c r="I8" s="4" t="e">
        <f aca="false">Evalua(H8,$H$35,$H$36)</f>
        <v>#VALUE!</v>
      </c>
      <c r="J8" s="4"/>
      <c r="K8" s="4" t="e">
        <f aca="false">Evalua(J8,$J$35,$J$36)</f>
        <v>#VALUE!</v>
      </c>
      <c r="L8" s="4"/>
      <c r="M8" s="4" t="e">
        <f aca="false">Evalua(L8,$L$35,$L$36)</f>
        <v>#VALUE!</v>
      </c>
      <c r="N8" s="4"/>
      <c r="O8" s="4" t="e">
        <f aca="false">Evaluat(N8,$N$35,$N$36)</f>
        <v>#VALUE!</v>
      </c>
      <c r="P8" s="4"/>
      <c r="Q8" s="4" t="e">
        <f aca="false">Evaluat(P8,$P$35,$P$36)</f>
        <v>#VALUE!</v>
      </c>
      <c r="R8" s="4"/>
      <c r="S8" s="4" t="e">
        <f aca="false">Evalua(R8,$R$35,$R$36)</f>
        <v>#VALUE!</v>
      </c>
      <c r="T8" s="4"/>
      <c r="U8" s="4" t="str">
        <f aca="false">IF(ISBLANK(T8),"NR",Evalua1(T8,$T$35,$T$36))</f>
        <v>NR</v>
      </c>
      <c r="V8" s="4"/>
      <c r="W8" s="4" t="e">
        <f aca="false">Evaluat(V8,$V$35,$V$36)</f>
        <v>#VALUE!</v>
      </c>
      <c r="X8" s="4"/>
      <c r="Y8" s="4" t="e">
        <f aca="false">Evalua(X8,$X$35,$X$36)</f>
        <v>#VALUE!</v>
      </c>
      <c r="Z8" s="4"/>
      <c r="AA8" s="4" t="e">
        <f aca="false">Evaluat(Z8,$Z$35,$Z$36)</f>
        <v>#VALUE!</v>
      </c>
      <c r="AB8" s="4"/>
      <c r="AC8" s="4" t="e">
        <f aca="false">Evalua(AB8,$AB$35,$AB$36)</f>
        <v>#VALUE!</v>
      </c>
      <c r="AD8" s="4"/>
      <c r="AE8" s="4" t="e">
        <f aca="false">Evalua(AD8,$AD$35,$AD$36)</f>
        <v>#VALUE!</v>
      </c>
      <c r="AF8" s="4"/>
      <c r="AG8" s="4" t="str">
        <f aca="false">IF(ISBLANK(AF8),"NR",segundos(AF8))</f>
        <v>NR</v>
      </c>
      <c r="AH8" s="4" t="e">
        <f aca="false">Evaluat(AG8,$AG$35,$AG$36)</f>
        <v>#VALUE!</v>
      </c>
    </row>
    <row r="9" customFormat="false" ht="16.5" hidden="false" customHeight="true" outlineLevel="0" collapsed="false">
      <c r="B9" s="4" t="n">
        <v>2</v>
      </c>
      <c r="C9" s="4"/>
      <c r="D9" s="4"/>
      <c r="E9" s="4"/>
      <c r="F9" s="4"/>
      <c r="G9" s="4" t="e">
        <f aca="false">Evalua(F9,$F$35,$F$36)</f>
        <v>#VALUE!</v>
      </c>
      <c r="H9" s="4"/>
      <c r="I9" s="4" t="e">
        <f aca="false">Evalua(H9,$H$35,$H$36)</f>
        <v>#VALUE!</v>
      </c>
      <c r="J9" s="4"/>
      <c r="K9" s="4" t="e">
        <f aca="false">Evalua(J9,$J$35,$J$36)</f>
        <v>#VALUE!</v>
      </c>
      <c r="L9" s="4"/>
      <c r="M9" s="4" t="e">
        <f aca="false">Evalua(L9,$L$35,$L$36)</f>
        <v>#VALUE!</v>
      </c>
      <c r="N9" s="4"/>
      <c r="O9" s="4" t="e">
        <f aca="false">Evaluat(N9,$N$35,$N$36)</f>
        <v>#VALUE!</v>
      </c>
      <c r="P9" s="4"/>
      <c r="Q9" s="4" t="e">
        <f aca="false">Evaluat(P9,$P$35,$P$36)</f>
        <v>#VALUE!</v>
      </c>
      <c r="R9" s="4"/>
      <c r="S9" s="4" t="e">
        <f aca="false">Evalua(R9,$R$35,$R$36)</f>
        <v>#VALUE!</v>
      </c>
      <c r="T9" s="4"/>
      <c r="U9" s="4" t="str">
        <f aca="false">IF(ISBLANK(T9),"NR",Evalua1(T9,$T$35,$T$36))</f>
        <v>NR</v>
      </c>
      <c r="V9" s="4"/>
      <c r="W9" s="4" t="e">
        <f aca="false">Evaluat(V9,$V$35,$V$36)</f>
        <v>#VALUE!</v>
      </c>
      <c r="X9" s="4"/>
      <c r="Y9" s="4" t="e">
        <f aca="false">Evalua(X9,$X$35,$X$36)</f>
        <v>#VALUE!</v>
      </c>
      <c r="Z9" s="4"/>
      <c r="AA9" s="4" t="e">
        <f aca="false">Evaluat(Z9,$Z$35,$Z$36)</f>
        <v>#VALUE!</v>
      </c>
      <c r="AB9" s="4"/>
      <c r="AC9" s="4" t="e">
        <f aca="false">Evalua(AB9,$AB$35,$AB$36)</f>
        <v>#VALUE!</v>
      </c>
      <c r="AD9" s="4"/>
      <c r="AE9" s="4" t="e">
        <f aca="false">Evalua(AD9,$AD$35,$AD$36)</f>
        <v>#VALUE!</v>
      </c>
      <c r="AF9" s="4"/>
      <c r="AG9" s="4" t="str">
        <f aca="false">IF(ISBLANK(AF9),"NR",segundos(AF9))</f>
        <v>NR</v>
      </c>
      <c r="AH9" s="4" t="e">
        <f aca="false">Evaluat(AG9,$AG$35,$AG$36)</f>
        <v>#VALUE!</v>
      </c>
    </row>
    <row r="10" customFormat="false" ht="16.5" hidden="false" customHeight="true" outlineLevel="0" collapsed="false">
      <c r="B10" s="4" t="n">
        <v>3</v>
      </c>
      <c r="C10" s="4"/>
      <c r="D10" s="4"/>
      <c r="E10" s="4"/>
      <c r="F10" s="4"/>
      <c r="G10" s="4" t="e">
        <f aca="false">Evalua(F10,$F$35,$F$36)</f>
        <v>#VALUE!</v>
      </c>
      <c r="H10" s="4"/>
      <c r="I10" s="4" t="e">
        <f aca="false">Evalua(H10,$H$35,$H$36)</f>
        <v>#VALUE!</v>
      </c>
      <c r="J10" s="4"/>
      <c r="K10" s="4" t="e">
        <f aca="false">Evalua(J10,$J$35,$J$36)</f>
        <v>#VALUE!</v>
      </c>
      <c r="L10" s="4"/>
      <c r="M10" s="4" t="e">
        <f aca="false">Evalua(L10,$L$35,$L$36)</f>
        <v>#VALUE!</v>
      </c>
      <c r="N10" s="4"/>
      <c r="O10" s="4" t="e">
        <f aca="false">Evaluat(N10,$N$35,$N$36)</f>
        <v>#VALUE!</v>
      </c>
      <c r="P10" s="4"/>
      <c r="Q10" s="4" t="e">
        <f aca="false">Evaluat(P10,$P$35,$P$36)</f>
        <v>#VALUE!</v>
      </c>
      <c r="R10" s="4"/>
      <c r="S10" s="4" t="e">
        <f aca="false">Evalua(R10,$R$35,$R$36)</f>
        <v>#VALUE!</v>
      </c>
      <c r="T10" s="4"/>
      <c r="U10" s="4" t="str">
        <f aca="false">IF(ISBLANK(T10),"NR",Evalua1(T10,$T$35,$T$36))</f>
        <v>NR</v>
      </c>
      <c r="V10" s="4"/>
      <c r="W10" s="4" t="e">
        <f aca="false">Evaluat(V10,$V$35,$V$36)</f>
        <v>#VALUE!</v>
      </c>
      <c r="X10" s="4"/>
      <c r="Y10" s="4" t="e">
        <f aca="false">Evalua(X10,$X$35,$X$36)</f>
        <v>#VALUE!</v>
      </c>
      <c r="Z10" s="4"/>
      <c r="AA10" s="4" t="e">
        <f aca="false">Evaluat(Z10,$Z$35,$Z$36)</f>
        <v>#VALUE!</v>
      </c>
      <c r="AB10" s="4"/>
      <c r="AC10" s="4" t="e">
        <f aca="false">Evalua(AB10,$AB$35,$AB$36)</f>
        <v>#VALUE!</v>
      </c>
      <c r="AD10" s="4"/>
      <c r="AE10" s="4" t="e">
        <f aca="false">Evalua(AD10,$AD$35,$AD$36)</f>
        <v>#VALUE!</v>
      </c>
      <c r="AF10" s="4"/>
      <c r="AG10" s="4" t="str">
        <f aca="false">IF(ISBLANK(AF10),"NR",segundos(AF10))</f>
        <v>NR</v>
      </c>
      <c r="AH10" s="4" t="e">
        <f aca="false">Evaluat(AG10,$AG$35,$AG$36)</f>
        <v>#VALUE!</v>
      </c>
    </row>
    <row r="11" customFormat="false" ht="16.5" hidden="false" customHeight="true" outlineLevel="0" collapsed="false">
      <c r="B11" s="4" t="n">
        <v>4</v>
      </c>
      <c r="C11" s="4"/>
      <c r="D11" s="4"/>
      <c r="E11" s="4"/>
      <c r="F11" s="4"/>
      <c r="G11" s="4" t="e">
        <f aca="false">Evalua(F11,$F$35,$F$36)</f>
        <v>#VALUE!</v>
      </c>
      <c r="H11" s="4"/>
      <c r="I11" s="4" t="e">
        <f aca="false">Evalua(H11,$H$35,$H$36)</f>
        <v>#VALUE!</v>
      </c>
      <c r="J11" s="4"/>
      <c r="K11" s="4" t="e">
        <f aca="false">Evalua(J11,$J$35,$J$36)</f>
        <v>#VALUE!</v>
      </c>
      <c r="L11" s="4"/>
      <c r="M11" s="4" t="e">
        <f aca="false">Evalua(L11,$L$35,$L$36)</f>
        <v>#VALUE!</v>
      </c>
      <c r="N11" s="4"/>
      <c r="O11" s="4" t="e">
        <f aca="false">Evaluat(N11,$N$35,$N$36)</f>
        <v>#VALUE!</v>
      </c>
      <c r="P11" s="4"/>
      <c r="Q11" s="4" t="e">
        <f aca="false">Evaluat(P11,$P$35,$P$36)</f>
        <v>#VALUE!</v>
      </c>
      <c r="R11" s="4"/>
      <c r="S11" s="4" t="e">
        <f aca="false">Evalua(R11,$R$35,$R$36)</f>
        <v>#VALUE!</v>
      </c>
      <c r="T11" s="4"/>
      <c r="U11" s="4" t="str">
        <f aca="false">IF(ISBLANK(T11),"NR",Evalua1(T11,$T$35,$T$36))</f>
        <v>NR</v>
      </c>
      <c r="V11" s="4"/>
      <c r="W11" s="4" t="e">
        <f aca="false">Evaluat(V11,$V$35,$V$36)</f>
        <v>#VALUE!</v>
      </c>
      <c r="X11" s="4"/>
      <c r="Y11" s="4" t="e">
        <f aca="false">Evalua(X11,$X$35,$X$36)</f>
        <v>#VALUE!</v>
      </c>
      <c r="Z11" s="4"/>
      <c r="AA11" s="4" t="e">
        <f aca="false">Evaluat(Z11,$Z$35,$Z$36)</f>
        <v>#VALUE!</v>
      </c>
      <c r="AB11" s="5"/>
      <c r="AC11" s="4" t="e">
        <f aca="false">Evalua(AB11,$AB$35,$AB$36)</f>
        <v>#VALUE!</v>
      </c>
      <c r="AD11" s="5"/>
      <c r="AE11" s="4" t="e">
        <f aca="false">Evalua(AD11,$AD$35,$AD$36)</f>
        <v>#VALUE!</v>
      </c>
      <c r="AF11" s="5"/>
      <c r="AG11" s="4" t="str">
        <f aca="false">IF(ISBLANK(AF11),"NR",segundos(AF11))</f>
        <v>NR</v>
      </c>
      <c r="AH11" s="4" t="e">
        <f aca="false">Evaluat(AG11,$AG$35,$AG$36)</f>
        <v>#VALUE!</v>
      </c>
    </row>
    <row r="12" customFormat="false" ht="16.5" hidden="false" customHeight="true" outlineLevel="0" collapsed="false">
      <c r="B12" s="4" t="n">
        <v>5</v>
      </c>
      <c r="C12" s="4"/>
      <c r="D12" s="4"/>
      <c r="E12" s="4"/>
      <c r="F12" s="4"/>
      <c r="G12" s="4" t="e">
        <f aca="false">Evalua(F12,$F$35,$F$36)</f>
        <v>#VALUE!</v>
      </c>
      <c r="H12" s="4"/>
      <c r="I12" s="4" t="e">
        <f aca="false">Evalua(H12,$H$35,$H$36)</f>
        <v>#VALUE!</v>
      </c>
      <c r="J12" s="4"/>
      <c r="K12" s="4" t="e">
        <f aca="false">Evalua(J12,$J$35,$J$36)</f>
        <v>#VALUE!</v>
      </c>
      <c r="L12" s="4"/>
      <c r="M12" s="4" t="e">
        <f aca="false">Evalua(L12,$L$35,$L$36)</f>
        <v>#VALUE!</v>
      </c>
      <c r="N12" s="4"/>
      <c r="O12" s="4" t="e">
        <f aca="false">Evaluat(N12,$N$35,$N$36)</f>
        <v>#VALUE!</v>
      </c>
      <c r="P12" s="4"/>
      <c r="Q12" s="4" t="e">
        <f aca="false">Evaluat(P12,$P$35,$P$36)</f>
        <v>#VALUE!</v>
      </c>
      <c r="R12" s="4"/>
      <c r="S12" s="4" t="e">
        <f aca="false">Evalua(R12,$R$35,$R$36)</f>
        <v>#VALUE!</v>
      </c>
      <c r="T12" s="4"/>
      <c r="U12" s="4" t="str">
        <f aca="false">IF(ISBLANK(T12),"NR",Evalua1(T12,$T$35,$T$36))</f>
        <v>NR</v>
      </c>
      <c r="V12" s="4"/>
      <c r="W12" s="4" t="e">
        <f aca="false">Evaluat(V12,$V$35,$V$36)</f>
        <v>#VALUE!</v>
      </c>
      <c r="X12" s="4"/>
      <c r="Y12" s="4" t="e">
        <f aca="false">Evalua(X12,$X$35,$X$36)</f>
        <v>#VALUE!</v>
      </c>
      <c r="Z12" s="4"/>
      <c r="AA12" s="4" t="e">
        <f aca="false">Evaluat(Z12,$Z$35,$Z$36)</f>
        <v>#VALUE!</v>
      </c>
      <c r="AB12" s="4"/>
      <c r="AC12" s="4" t="e">
        <f aca="false">Evalua(AB12,$AB$35,$AB$36)</f>
        <v>#VALUE!</v>
      </c>
      <c r="AD12" s="4"/>
      <c r="AE12" s="4" t="e">
        <f aca="false">Evalua(AD12,$AD$35,$AD$36)</f>
        <v>#VALUE!</v>
      </c>
      <c r="AF12" s="4"/>
      <c r="AG12" s="4" t="str">
        <f aca="false">IF(ISBLANK(AF12),"NR",segundos(AF12))</f>
        <v>NR</v>
      </c>
      <c r="AH12" s="4" t="e">
        <f aca="false">Evaluat(AG12,$AG$35,$AG$36)</f>
        <v>#VALUE!</v>
      </c>
    </row>
    <row r="13" customFormat="false" ht="16.5" hidden="false" customHeight="true" outlineLevel="0" collapsed="false">
      <c r="B13" s="4" t="n">
        <v>6</v>
      </c>
      <c r="C13" s="4"/>
      <c r="D13" s="4"/>
      <c r="E13" s="4"/>
      <c r="F13" s="4"/>
      <c r="G13" s="4" t="e">
        <f aca="false">Evalua(F13,$F$35,$F$36)</f>
        <v>#VALUE!</v>
      </c>
      <c r="H13" s="4"/>
      <c r="I13" s="4" t="e">
        <f aca="false">Evalua(H13,$H$35,$H$36)</f>
        <v>#VALUE!</v>
      </c>
      <c r="J13" s="4"/>
      <c r="K13" s="4" t="e">
        <f aca="false">Evalua(J13,$J$35,$J$36)</f>
        <v>#VALUE!</v>
      </c>
      <c r="L13" s="4"/>
      <c r="M13" s="4" t="e">
        <f aca="false">Evalua(L13,$L$35,$L$36)</f>
        <v>#VALUE!</v>
      </c>
      <c r="N13" s="4"/>
      <c r="O13" s="4" t="e">
        <f aca="false">Evaluat(N13,$N$35,$N$36)</f>
        <v>#VALUE!</v>
      </c>
      <c r="P13" s="4"/>
      <c r="Q13" s="4" t="e">
        <f aca="false">Evaluat(P13,$P$35,$P$36)</f>
        <v>#VALUE!</v>
      </c>
      <c r="R13" s="4"/>
      <c r="S13" s="4" t="e">
        <f aca="false">Evalua(R13,$R$35,$R$36)</f>
        <v>#VALUE!</v>
      </c>
      <c r="T13" s="4"/>
      <c r="U13" s="4" t="str">
        <f aca="false">IF(ISBLANK(T13),"NR",Evalua1(T13,$T$35,$T$36))</f>
        <v>NR</v>
      </c>
      <c r="V13" s="4"/>
      <c r="W13" s="4" t="e">
        <f aca="false">Evaluat(V13,$V$35,$V$36)</f>
        <v>#VALUE!</v>
      </c>
      <c r="X13" s="5"/>
      <c r="Y13" s="4" t="e">
        <f aca="false">Evalua(X13,$X$35,$X$36)</f>
        <v>#VALUE!</v>
      </c>
      <c r="Z13" s="4"/>
      <c r="AA13" s="4" t="e">
        <f aca="false">Evaluat(Z13,$Z$35,$Z$36)</f>
        <v>#VALUE!</v>
      </c>
      <c r="AB13" s="4"/>
      <c r="AC13" s="4" t="e">
        <f aca="false">Evalua(AB13,$AB$35,$AB$36)</f>
        <v>#VALUE!</v>
      </c>
      <c r="AD13" s="4"/>
      <c r="AE13" s="4" t="e">
        <f aca="false">Evalua(AD13,$AD$35,$AD$36)</f>
        <v>#VALUE!</v>
      </c>
      <c r="AF13" s="4"/>
      <c r="AG13" s="4" t="str">
        <f aca="false">IF(ISBLANK(AF13),"NR",segundos(AF13))</f>
        <v>NR</v>
      </c>
      <c r="AH13" s="4" t="e">
        <f aca="false">Evaluat(AG13,$AG$35,$AG$36)</f>
        <v>#VALUE!</v>
      </c>
    </row>
    <row r="14" customFormat="false" ht="16.5" hidden="false" customHeight="true" outlineLevel="0" collapsed="false">
      <c r="B14" s="4" t="n">
        <v>7</v>
      </c>
      <c r="C14" s="4"/>
      <c r="D14" s="4"/>
      <c r="E14" s="4"/>
      <c r="F14" s="4"/>
      <c r="G14" s="4" t="e">
        <f aca="false">Evalua(F14,$F$35,$F$36)</f>
        <v>#VALUE!</v>
      </c>
      <c r="H14" s="4"/>
      <c r="I14" s="4" t="e">
        <f aca="false">Evalua(H14,$H$35,$H$36)</f>
        <v>#VALUE!</v>
      </c>
      <c r="J14" s="4"/>
      <c r="K14" s="4" t="e">
        <f aca="false">Evalua(J14,$J$35,$J$36)</f>
        <v>#VALUE!</v>
      </c>
      <c r="L14" s="4"/>
      <c r="M14" s="4" t="e">
        <f aca="false">Evalua(L14,$L$35,$L$36)</f>
        <v>#VALUE!</v>
      </c>
      <c r="N14" s="4"/>
      <c r="O14" s="4" t="e">
        <f aca="false">Evaluat(N14,$N$35,$N$36)</f>
        <v>#VALUE!</v>
      </c>
      <c r="P14" s="4"/>
      <c r="Q14" s="4" t="e">
        <f aca="false">Evaluat(P14,$P$35,$P$36)</f>
        <v>#VALUE!</v>
      </c>
      <c r="R14" s="4"/>
      <c r="S14" s="4" t="e">
        <f aca="false">Evalua(R14,$R$35,$R$36)</f>
        <v>#VALUE!</v>
      </c>
      <c r="T14" s="4"/>
      <c r="U14" s="4" t="str">
        <f aca="false">IF(ISBLANK(T14),"NR",Evalua1(T14,$T$35,$T$36))</f>
        <v>NR</v>
      </c>
      <c r="V14" s="4"/>
      <c r="W14" s="4" t="e">
        <f aca="false">Evaluat(V14,$V$35,$V$36)</f>
        <v>#VALUE!</v>
      </c>
      <c r="X14" s="4"/>
      <c r="Y14" s="4" t="e">
        <f aca="false">Evalua(X14,$X$35,$X$36)</f>
        <v>#VALUE!</v>
      </c>
      <c r="Z14" s="4"/>
      <c r="AA14" s="4" t="e">
        <f aca="false">Evaluat(Z14,$Z$35,$Z$36)</f>
        <v>#VALUE!</v>
      </c>
      <c r="AB14" s="4"/>
      <c r="AC14" s="4" t="e">
        <f aca="false">Evalua(AB14,$AB$35,$AB$36)</f>
        <v>#VALUE!</v>
      </c>
      <c r="AD14" s="4"/>
      <c r="AE14" s="4" t="e">
        <f aca="false">Evalua(AD14,$AD$35,$AD$36)</f>
        <v>#VALUE!</v>
      </c>
      <c r="AF14" s="4"/>
      <c r="AG14" s="4" t="str">
        <f aca="false">IF(ISBLANK(AF14),"NR",segundos(AF14))</f>
        <v>NR</v>
      </c>
      <c r="AH14" s="4" t="e">
        <f aca="false">Evaluat(AG14,$AG$35,$AG$36)</f>
        <v>#VALUE!</v>
      </c>
    </row>
    <row r="15" customFormat="false" ht="16.5" hidden="false" customHeight="true" outlineLevel="0" collapsed="false">
      <c r="B15" s="4" t="n">
        <v>8</v>
      </c>
      <c r="C15" s="4"/>
      <c r="D15" s="4"/>
      <c r="E15" s="4"/>
      <c r="F15" s="4"/>
      <c r="G15" s="4" t="e">
        <f aca="false">Evalua(F15,$F$35,$F$36)</f>
        <v>#VALUE!</v>
      </c>
      <c r="H15" s="4"/>
      <c r="I15" s="4" t="e">
        <f aca="false">Evalua(H15,$H$35,$H$36)</f>
        <v>#VALUE!</v>
      </c>
      <c r="J15" s="4"/>
      <c r="K15" s="4" t="e">
        <f aca="false">Evalua(J15,$J$35,$J$36)</f>
        <v>#VALUE!</v>
      </c>
      <c r="L15" s="4"/>
      <c r="M15" s="4" t="e">
        <f aca="false">Evalua(L15,$L$35,$L$36)</f>
        <v>#VALUE!</v>
      </c>
      <c r="N15" s="4"/>
      <c r="O15" s="4" t="e">
        <f aca="false">Evaluat(N15,$N$35,$N$36)</f>
        <v>#VALUE!</v>
      </c>
      <c r="P15" s="4"/>
      <c r="Q15" s="4" t="e">
        <f aca="false">Evaluat(P15,$P$35,$P$36)</f>
        <v>#VALUE!</v>
      </c>
      <c r="R15" s="4"/>
      <c r="S15" s="4" t="e">
        <f aca="false">Evalua(R15,$R$35,$R$36)</f>
        <v>#VALUE!</v>
      </c>
      <c r="T15" s="4"/>
      <c r="U15" s="4" t="str">
        <f aca="false">IF(ISBLANK(T15),"NR",Evalua1(T15,$T$35,$T$36))</f>
        <v>NR</v>
      </c>
      <c r="V15" s="4"/>
      <c r="W15" s="4" t="e">
        <f aca="false">Evaluat(V15,$V$35,$V$36)</f>
        <v>#VALUE!</v>
      </c>
      <c r="X15" s="4"/>
      <c r="Y15" s="4" t="e">
        <f aca="false">Evalua(X15,$X$35,$X$36)</f>
        <v>#VALUE!</v>
      </c>
      <c r="Z15" s="4"/>
      <c r="AA15" s="4" t="e">
        <f aca="false">Evaluat(Z15,$Z$35,$Z$36)</f>
        <v>#VALUE!</v>
      </c>
      <c r="AB15" s="4"/>
      <c r="AC15" s="4" t="e">
        <f aca="false">Evalua(AB15,$AB$35,$AB$36)</f>
        <v>#VALUE!</v>
      </c>
      <c r="AD15" s="4"/>
      <c r="AE15" s="4" t="e">
        <f aca="false">Evalua(AD15,$AD$35,$AD$36)</f>
        <v>#VALUE!</v>
      </c>
      <c r="AF15" s="4"/>
      <c r="AG15" s="4" t="str">
        <f aca="false">IF(ISBLANK(AF15),"NR",segundos(AF15))</f>
        <v>NR</v>
      </c>
      <c r="AH15" s="4" t="e">
        <f aca="false">Evaluat(AG15,$AG$35,$AG$36)</f>
        <v>#VALUE!</v>
      </c>
    </row>
    <row r="16" customFormat="false" ht="16.5" hidden="false" customHeight="true" outlineLevel="0" collapsed="false">
      <c r="B16" s="4" t="n">
        <v>9</v>
      </c>
      <c r="C16" s="4"/>
      <c r="D16" s="4"/>
      <c r="E16" s="4"/>
      <c r="F16" s="4"/>
      <c r="G16" s="4" t="e">
        <f aca="false">Evalua(F16,$F$35,$F$36)</f>
        <v>#VALUE!</v>
      </c>
      <c r="H16" s="4"/>
      <c r="I16" s="4" t="e">
        <f aca="false">Evalua(H16,$H$35,$H$36)</f>
        <v>#VALUE!</v>
      </c>
      <c r="J16" s="4"/>
      <c r="K16" s="4" t="e">
        <f aca="false">Evalua(J16,$J$35,$J$36)</f>
        <v>#VALUE!</v>
      </c>
      <c r="L16" s="4"/>
      <c r="M16" s="4" t="e">
        <f aca="false">Evalua(L16,$L$35,$L$36)</f>
        <v>#VALUE!</v>
      </c>
      <c r="N16" s="4"/>
      <c r="O16" s="4" t="e">
        <f aca="false">Evaluat(N16,$N$35,$N$36)</f>
        <v>#VALUE!</v>
      </c>
      <c r="P16" s="4"/>
      <c r="Q16" s="4" t="e">
        <f aca="false">Evaluat(P16,$P$35,$P$36)</f>
        <v>#VALUE!</v>
      </c>
      <c r="R16" s="4"/>
      <c r="S16" s="4" t="e">
        <f aca="false">Evalua(R16,$R$35,$R$36)</f>
        <v>#VALUE!</v>
      </c>
      <c r="T16" s="4"/>
      <c r="U16" s="4" t="str">
        <f aca="false">IF(ISBLANK(T16),"NR",Evalua1(T16,$T$35,$T$36))</f>
        <v>NR</v>
      </c>
      <c r="V16" s="4"/>
      <c r="W16" s="4" t="e">
        <f aca="false">Evaluat(V16,$V$35,$V$36)</f>
        <v>#VALUE!</v>
      </c>
      <c r="X16" s="4"/>
      <c r="Y16" s="4" t="e">
        <f aca="false">Evalua(X16,$X$35,$X$36)</f>
        <v>#VALUE!</v>
      </c>
      <c r="Z16" s="4"/>
      <c r="AA16" s="4" t="e">
        <f aca="false">Evaluat(Z16,$Z$35,$Z$36)</f>
        <v>#VALUE!</v>
      </c>
      <c r="AB16" s="4"/>
      <c r="AC16" s="4" t="e">
        <f aca="false">Evalua(AB16,$AB$35,$AB$36)</f>
        <v>#VALUE!</v>
      </c>
      <c r="AD16" s="4"/>
      <c r="AE16" s="4" t="e">
        <f aca="false">Evalua(AD16,$AD$35,$AD$36)</f>
        <v>#VALUE!</v>
      </c>
      <c r="AF16" s="4"/>
      <c r="AG16" s="4" t="str">
        <f aca="false">IF(ISBLANK(AF16),"NR",segundos(AF16))</f>
        <v>NR</v>
      </c>
      <c r="AH16" s="4" t="e">
        <f aca="false">Evaluat(AG16,$AG$35,$AG$36)</f>
        <v>#VALUE!</v>
      </c>
    </row>
    <row r="17" customFormat="false" ht="16.5" hidden="false" customHeight="true" outlineLevel="0" collapsed="false">
      <c r="B17" s="4" t="n">
        <v>10</v>
      </c>
      <c r="C17" s="4"/>
      <c r="D17" s="4"/>
      <c r="E17" s="4"/>
      <c r="F17" s="5"/>
      <c r="G17" s="4" t="e">
        <f aca="false">Evalua(F17,$F$35,$F$36)</f>
        <v>#VALUE!</v>
      </c>
      <c r="H17" s="4"/>
      <c r="I17" s="4" t="e">
        <f aca="false">Evalua(H17,$H$35,$H$36)</f>
        <v>#VALUE!</v>
      </c>
      <c r="J17" s="4"/>
      <c r="K17" s="4" t="e">
        <f aca="false">Evalua(J17,$J$35,$J$36)</f>
        <v>#VALUE!</v>
      </c>
      <c r="L17" s="4"/>
      <c r="M17" s="4" t="e">
        <f aca="false">Evalua(L17,$L$35,$L$36)</f>
        <v>#VALUE!</v>
      </c>
      <c r="N17" s="4"/>
      <c r="O17" s="4" t="e">
        <f aca="false">Evaluat(N17,$N$35,$N$36)</f>
        <v>#VALUE!</v>
      </c>
      <c r="P17" s="4"/>
      <c r="Q17" s="4" t="e">
        <f aca="false">Evaluat(P17,$P$35,$P$36)</f>
        <v>#VALUE!</v>
      </c>
      <c r="R17" s="4"/>
      <c r="S17" s="4" t="e">
        <f aca="false">Evalua(R17,$R$35,$R$36)</f>
        <v>#VALUE!</v>
      </c>
      <c r="T17" s="4"/>
      <c r="U17" s="4" t="str">
        <f aca="false">IF(ISBLANK(T17),"NR",Evalua1(T17,$T$35,$T$36))</f>
        <v>NR</v>
      </c>
      <c r="V17" s="4"/>
      <c r="W17" s="4" t="e">
        <f aca="false">Evaluat(V17,$V$35,$V$36)</f>
        <v>#VALUE!</v>
      </c>
      <c r="X17" s="4"/>
      <c r="Y17" s="4" t="e">
        <f aca="false">Evalua(X17,$X$35,$X$36)</f>
        <v>#VALUE!</v>
      </c>
      <c r="Z17" s="4"/>
      <c r="AA17" s="4" t="e">
        <f aca="false">Evaluat(Z17,$Z$35,$Z$36)</f>
        <v>#VALUE!</v>
      </c>
      <c r="AB17" s="4"/>
      <c r="AC17" s="4" t="e">
        <f aca="false">Evalua(AB17,$AB$35,$AB$36)</f>
        <v>#VALUE!</v>
      </c>
      <c r="AD17" s="4"/>
      <c r="AE17" s="4" t="e">
        <f aca="false">Evalua(AD17,$AD$35,$AD$36)</f>
        <v>#VALUE!</v>
      </c>
      <c r="AF17" s="4"/>
      <c r="AG17" s="4" t="str">
        <f aca="false">IF(ISBLANK(AF17),"NR",segundos(AF17))</f>
        <v>NR</v>
      </c>
      <c r="AH17" s="4" t="e">
        <f aca="false">Evaluat(AG17,$AG$35,$AG$36)</f>
        <v>#VALUE!</v>
      </c>
    </row>
    <row r="18" customFormat="false" ht="16.5" hidden="false" customHeight="true" outlineLevel="0" collapsed="false">
      <c r="B18" s="4" t="n">
        <v>11</v>
      </c>
      <c r="C18" s="4"/>
      <c r="D18" s="4"/>
      <c r="E18" s="4"/>
      <c r="F18" s="5"/>
      <c r="G18" s="4" t="e">
        <f aca="false">Evalua(F18,$F$35,$F$36)</f>
        <v>#VALUE!</v>
      </c>
      <c r="H18" s="4"/>
      <c r="I18" s="4" t="e">
        <f aca="false">Evalua(H18,$H$35,$H$36)</f>
        <v>#VALUE!</v>
      </c>
      <c r="J18" s="4"/>
      <c r="K18" s="4" t="e">
        <f aca="false">Evalua(J18,$J$35,$J$36)</f>
        <v>#VALUE!</v>
      </c>
      <c r="L18" s="4"/>
      <c r="M18" s="4" t="e">
        <f aca="false">Evalua(L18,$L$35,$L$36)</f>
        <v>#VALUE!</v>
      </c>
      <c r="N18" s="4"/>
      <c r="O18" s="4" t="e">
        <f aca="false">Evaluat(N18,$N$35,$N$36)</f>
        <v>#VALUE!</v>
      </c>
      <c r="P18" s="4"/>
      <c r="Q18" s="4" t="e">
        <f aca="false">Evaluat(P18,$P$35,$P$36)</f>
        <v>#VALUE!</v>
      </c>
      <c r="R18" s="4"/>
      <c r="S18" s="4" t="e">
        <f aca="false">Evalua(R18,$R$35,$R$36)</f>
        <v>#VALUE!</v>
      </c>
      <c r="T18" s="4"/>
      <c r="U18" s="4" t="str">
        <f aca="false">IF(ISBLANK(T18),"NR",Evalua1(T18,$T$35,$T$36))</f>
        <v>NR</v>
      </c>
      <c r="V18" s="4"/>
      <c r="W18" s="4" t="e">
        <f aca="false">Evaluat(V18,$V$35,$V$36)</f>
        <v>#VALUE!</v>
      </c>
      <c r="X18" s="4"/>
      <c r="Y18" s="4" t="e">
        <f aca="false">Evalua(X18,$X$35,$X$36)</f>
        <v>#VALUE!</v>
      </c>
      <c r="Z18" s="4"/>
      <c r="AA18" s="4" t="e">
        <f aca="false">Evaluat(Z18,$Z$35,$Z$36)</f>
        <v>#VALUE!</v>
      </c>
      <c r="AB18" s="4"/>
      <c r="AC18" s="4" t="e">
        <f aca="false">Evalua(AB18,$AB$35,$AB$36)</f>
        <v>#VALUE!</v>
      </c>
      <c r="AD18" s="4"/>
      <c r="AE18" s="4" t="e">
        <f aca="false">Evalua(AD18,$AD$35,$AD$36)</f>
        <v>#VALUE!</v>
      </c>
      <c r="AF18" s="4"/>
      <c r="AG18" s="4" t="str">
        <f aca="false">IF(ISBLANK(AF18),"NR",segundos(AF18))</f>
        <v>NR</v>
      </c>
      <c r="AH18" s="4" t="e">
        <f aca="false">Evaluat(AG18,$AG$35,$AG$36)</f>
        <v>#VALUE!</v>
      </c>
    </row>
    <row r="19" customFormat="false" ht="16.5" hidden="false" customHeight="true" outlineLevel="0" collapsed="false">
      <c r="B19" s="4" t="n">
        <v>12</v>
      </c>
      <c r="C19" s="4"/>
      <c r="D19" s="4"/>
      <c r="E19" s="4"/>
      <c r="F19" s="4"/>
      <c r="G19" s="4" t="e">
        <f aca="false">Evalua(F19,$F$35,$F$36)</f>
        <v>#VALUE!</v>
      </c>
      <c r="H19" s="4"/>
      <c r="I19" s="4" t="e">
        <f aca="false">Evalua(H19,$H$35,$H$36)</f>
        <v>#VALUE!</v>
      </c>
      <c r="J19" s="4"/>
      <c r="K19" s="4" t="e">
        <f aca="false">Evalua(J19,$J$35,$J$36)</f>
        <v>#VALUE!</v>
      </c>
      <c r="L19" s="4"/>
      <c r="M19" s="4" t="e">
        <f aca="false">Evalua(L19,$L$35,$L$36)</f>
        <v>#VALUE!</v>
      </c>
      <c r="N19" s="4"/>
      <c r="O19" s="4" t="e">
        <f aca="false">Evaluat(N19,$N$35,$N$36)</f>
        <v>#VALUE!</v>
      </c>
      <c r="P19" s="4"/>
      <c r="Q19" s="4" t="e">
        <f aca="false">Evaluat(P19,$P$35,$P$36)</f>
        <v>#VALUE!</v>
      </c>
      <c r="R19" s="4"/>
      <c r="S19" s="4" t="e">
        <f aca="false">Evalua(R19,$R$35,$R$36)</f>
        <v>#VALUE!</v>
      </c>
      <c r="T19" s="4"/>
      <c r="U19" s="4" t="str">
        <f aca="false">IF(ISBLANK(T19),"NR",Evalua1(T19,$T$35,$T$36))</f>
        <v>NR</v>
      </c>
      <c r="V19" s="4"/>
      <c r="W19" s="4" t="e">
        <f aca="false">Evaluat(V19,$V$35,$V$36)</f>
        <v>#VALUE!</v>
      </c>
      <c r="X19" s="4"/>
      <c r="Y19" s="4" t="e">
        <f aca="false">Evalua(X19,$X$35,$X$36)</f>
        <v>#VALUE!</v>
      </c>
      <c r="Z19" s="4"/>
      <c r="AA19" s="4" t="e">
        <f aca="false">Evaluat(Z19,$Z$35,$Z$36)</f>
        <v>#VALUE!</v>
      </c>
      <c r="AB19" s="4"/>
      <c r="AC19" s="4" t="e">
        <f aca="false">Evalua(AB19,$AB$35,$AB$36)</f>
        <v>#VALUE!</v>
      </c>
      <c r="AD19" s="4"/>
      <c r="AE19" s="4" t="e">
        <f aca="false">Evalua(AD19,$AD$35,$AD$36)</f>
        <v>#VALUE!</v>
      </c>
      <c r="AF19" s="4"/>
      <c r="AG19" s="4" t="str">
        <f aca="false">IF(ISBLANK(AF19),"NR",segundos(AF19))</f>
        <v>NR</v>
      </c>
      <c r="AH19" s="4" t="e">
        <f aca="false">Evaluat(AG19,$AG$35,$AG$36)</f>
        <v>#VALUE!</v>
      </c>
    </row>
    <row r="20" customFormat="false" ht="16.5" hidden="false" customHeight="true" outlineLevel="0" collapsed="false">
      <c r="B20" s="4" t="n">
        <v>13</v>
      </c>
      <c r="C20" s="4"/>
      <c r="D20" s="4"/>
      <c r="E20" s="4"/>
      <c r="F20" s="4"/>
      <c r="G20" s="4" t="e">
        <f aca="false">Evalua(F20,$F$35,$F$36)</f>
        <v>#VALUE!</v>
      </c>
      <c r="H20" s="4"/>
      <c r="I20" s="4" t="e">
        <f aca="false">Evalua(H20,$H$35,$H$36)</f>
        <v>#VALUE!</v>
      </c>
      <c r="J20" s="4"/>
      <c r="K20" s="4" t="e">
        <f aca="false">Evalua(J20,$J$35,$J$36)</f>
        <v>#VALUE!</v>
      </c>
      <c r="L20" s="4"/>
      <c r="M20" s="4" t="e">
        <f aca="false">Evalua(L20,$L$35,$L$36)</f>
        <v>#VALUE!</v>
      </c>
      <c r="N20" s="4"/>
      <c r="O20" s="4" t="e">
        <f aca="false">Evaluat(N20,$N$35,$N$36)</f>
        <v>#VALUE!</v>
      </c>
      <c r="P20" s="4"/>
      <c r="Q20" s="4" t="e">
        <f aca="false">Evaluat(P20,$P$35,$P$36)</f>
        <v>#VALUE!</v>
      </c>
      <c r="R20" s="4"/>
      <c r="S20" s="4" t="e">
        <f aca="false">Evalua(R20,$R$35,$R$36)</f>
        <v>#VALUE!</v>
      </c>
      <c r="T20" s="4"/>
      <c r="U20" s="4" t="str">
        <f aca="false">IF(ISBLANK(T20),"NR",Evalua1(T20,$T$35,$T$36))</f>
        <v>NR</v>
      </c>
      <c r="V20" s="6"/>
      <c r="W20" s="4" t="e">
        <f aca="false">Evaluat(V20,$V$35,$V$36)</f>
        <v>#VALUE!</v>
      </c>
      <c r="X20" s="4"/>
      <c r="Y20" s="4" t="e">
        <f aca="false">Evalua(X20,$X$35,$X$36)</f>
        <v>#VALUE!</v>
      </c>
      <c r="Z20" s="4"/>
      <c r="AA20" s="4" t="e">
        <f aca="false">Evaluat(Z20,$Z$35,$Z$36)</f>
        <v>#VALUE!</v>
      </c>
      <c r="AB20" s="4"/>
      <c r="AC20" s="4" t="e">
        <f aca="false">Evalua(AB20,$AB$35,$AB$36)</f>
        <v>#VALUE!</v>
      </c>
      <c r="AD20" s="4"/>
      <c r="AE20" s="4" t="e">
        <f aca="false">Evalua(AD20,$AD$35,$AD$36)</f>
        <v>#VALUE!</v>
      </c>
      <c r="AF20" s="4"/>
      <c r="AG20" s="4" t="str">
        <f aca="false">IF(ISBLANK(AF20),"NR",segundos(AF20))</f>
        <v>NR</v>
      </c>
      <c r="AH20" s="4" t="e">
        <f aca="false">Evaluat(AG20,$AG$35,$AG$36)</f>
        <v>#VALUE!</v>
      </c>
    </row>
    <row r="21" customFormat="false" ht="16.5" hidden="false" customHeight="true" outlineLevel="0" collapsed="false">
      <c r="B21" s="4" t="n">
        <v>14</v>
      </c>
      <c r="C21" s="4"/>
      <c r="D21" s="4"/>
      <c r="E21" s="4"/>
      <c r="F21" s="4"/>
      <c r="G21" s="4" t="e">
        <f aca="false">Evalua(F21,$F$35,$F$36)</f>
        <v>#VALUE!</v>
      </c>
      <c r="H21" s="4"/>
      <c r="I21" s="4" t="e">
        <f aca="false">Evalua(H21,$H$35,$H$36)</f>
        <v>#VALUE!</v>
      </c>
      <c r="J21" s="4"/>
      <c r="K21" s="4" t="e">
        <f aca="false">Evalua(J21,$J$35,$J$36)</f>
        <v>#VALUE!</v>
      </c>
      <c r="L21" s="4"/>
      <c r="M21" s="4" t="e">
        <f aca="false">Evalua(L21,$L$35,$L$36)</f>
        <v>#VALUE!</v>
      </c>
      <c r="N21" s="4"/>
      <c r="O21" s="4" t="e">
        <f aca="false">Evaluat(N21,$N$35,$N$36)</f>
        <v>#VALUE!</v>
      </c>
      <c r="P21" s="4"/>
      <c r="Q21" s="4" t="e">
        <f aca="false">Evaluat(P21,$P$35,$P$36)</f>
        <v>#VALUE!</v>
      </c>
      <c r="R21" s="4"/>
      <c r="S21" s="4" t="e">
        <f aca="false">Evalua(R21,$R$35,$R$36)</f>
        <v>#VALUE!</v>
      </c>
      <c r="T21" s="4"/>
      <c r="U21" s="4" t="str">
        <f aca="false">IF(ISBLANK(T21),"NR",Evalua1(T21,$T$35,$T$36))</f>
        <v>NR</v>
      </c>
      <c r="V21" s="6"/>
      <c r="W21" s="4" t="e">
        <f aca="false">Evaluat(V21,$V$35,$V$36)</f>
        <v>#VALUE!</v>
      </c>
      <c r="X21" s="4"/>
      <c r="Y21" s="4" t="e">
        <f aca="false">Evalua(X21,$X$35,$X$36)</f>
        <v>#VALUE!</v>
      </c>
      <c r="Z21" s="4"/>
      <c r="AA21" s="4" t="e">
        <f aca="false">Evaluat(Z21,$Z$35,$Z$36)</f>
        <v>#VALUE!</v>
      </c>
      <c r="AB21" s="4"/>
      <c r="AC21" s="4" t="e">
        <f aca="false">Evalua(AB21,$AB$35,$AB$36)</f>
        <v>#VALUE!</v>
      </c>
      <c r="AD21" s="4"/>
      <c r="AE21" s="4" t="e">
        <f aca="false">Evalua(AD21,$AD$35,$AD$36)</f>
        <v>#VALUE!</v>
      </c>
      <c r="AF21" s="4"/>
      <c r="AG21" s="4" t="str">
        <f aca="false">IF(ISBLANK(AF21),"NR",segundos(AF21))</f>
        <v>NR</v>
      </c>
      <c r="AH21" s="4" t="e">
        <f aca="false">Evaluat(AG21,$AG$35,$AG$36)</f>
        <v>#VALUE!</v>
      </c>
    </row>
    <row r="22" customFormat="false" ht="16.5" hidden="false" customHeight="true" outlineLevel="0" collapsed="false">
      <c r="B22" s="4" t="n">
        <v>15</v>
      </c>
      <c r="C22" s="4"/>
      <c r="D22" s="4"/>
      <c r="E22" s="4"/>
      <c r="F22" s="4"/>
      <c r="G22" s="4" t="e">
        <f aca="false">Evalua(F22,$F$35,$F$36)</f>
        <v>#VALUE!</v>
      </c>
      <c r="H22" s="4"/>
      <c r="I22" s="4" t="e">
        <f aca="false">Evalua(H22,$H$35,$H$36)</f>
        <v>#VALUE!</v>
      </c>
      <c r="J22" s="4"/>
      <c r="K22" s="4" t="e">
        <f aca="false">Evalua(J22,$J$35,$J$36)</f>
        <v>#VALUE!</v>
      </c>
      <c r="L22" s="4"/>
      <c r="M22" s="4" t="e">
        <f aca="false">Evalua(L22,$L$35,$L$36)</f>
        <v>#VALUE!</v>
      </c>
      <c r="N22" s="4"/>
      <c r="O22" s="4" t="e">
        <f aca="false">Evaluat(N22,$N$35,$N$36)</f>
        <v>#VALUE!</v>
      </c>
      <c r="P22" s="4"/>
      <c r="Q22" s="4" t="e">
        <f aca="false">Evaluat(P22,$P$35,$P$36)</f>
        <v>#VALUE!</v>
      </c>
      <c r="R22" s="4"/>
      <c r="S22" s="4" t="e">
        <f aca="false">Evalua(R22,$R$35,$R$36)</f>
        <v>#VALUE!</v>
      </c>
      <c r="T22" s="4"/>
      <c r="U22" s="4" t="str">
        <f aca="false">IF(ISBLANK(T22),"NR",Evalua1(T22,$T$35,$T$36))</f>
        <v>NR</v>
      </c>
      <c r="V22" s="4"/>
      <c r="W22" s="4" t="e">
        <f aca="false">Evaluat(V22,$V$35,$V$36)</f>
        <v>#VALUE!</v>
      </c>
      <c r="X22" s="5"/>
      <c r="Y22" s="4" t="e">
        <f aca="false">Evalua(X22,$X$35,$X$36)</f>
        <v>#VALUE!</v>
      </c>
      <c r="Z22" s="4"/>
      <c r="AA22" s="4" t="e">
        <f aca="false">Evaluat(Z22,$Z$35,$Z$36)</f>
        <v>#VALUE!</v>
      </c>
      <c r="AB22" s="4"/>
      <c r="AC22" s="4" t="e">
        <f aca="false">Evalua(AB22,$AB$35,$AB$36)</f>
        <v>#VALUE!</v>
      </c>
      <c r="AD22" s="4"/>
      <c r="AE22" s="4" t="e">
        <f aca="false">Evalua(AD22,$AD$35,$AD$36)</f>
        <v>#VALUE!</v>
      </c>
      <c r="AF22" s="4"/>
      <c r="AG22" s="4" t="str">
        <f aca="false">IF(ISBLANK(AF22),"NR",segundos(AF22))</f>
        <v>NR</v>
      </c>
      <c r="AH22" s="4" t="e">
        <f aca="false">Evaluat(AG22,$AG$35,$AG$36)</f>
        <v>#VALUE!</v>
      </c>
    </row>
    <row r="23" customFormat="false" ht="16.5" hidden="false" customHeight="true" outlineLevel="0" collapsed="false">
      <c r="B23" s="4" t="n">
        <v>16</v>
      </c>
      <c r="C23" s="4"/>
      <c r="D23" s="4"/>
      <c r="E23" s="4"/>
      <c r="F23" s="4"/>
      <c r="G23" s="4" t="e">
        <f aca="false">Evalua(F23,$F$35,$F$36)</f>
        <v>#VALUE!</v>
      </c>
      <c r="H23" s="4"/>
      <c r="I23" s="4" t="e">
        <f aca="false">Evalua(H23,$H$35,$H$36)</f>
        <v>#VALUE!</v>
      </c>
      <c r="J23" s="4"/>
      <c r="K23" s="4" t="e">
        <f aca="false">Evalua(J23,$J$35,$J$36)</f>
        <v>#VALUE!</v>
      </c>
      <c r="L23" s="4"/>
      <c r="M23" s="4" t="e">
        <f aca="false">Evalua(L23,$L$35,$L$36)</f>
        <v>#VALUE!</v>
      </c>
      <c r="N23" s="4"/>
      <c r="O23" s="4" t="e">
        <f aca="false">Evaluat(N23,$N$35,$N$36)</f>
        <v>#VALUE!</v>
      </c>
      <c r="P23" s="4"/>
      <c r="Q23" s="4" t="e">
        <f aca="false">Evaluat(P23,$P$35,$P$36)</f>
        <v>#VALUE!</v>
      </c>
      <c r="R23" s="4"/>
      <c r="S23" s="4" t="e">
        <f aca="false">Evalua(R23,$R$35,$R$36)</f>
        <v>#VALUE!</v>
      </c>
      <c r="T23" s="4"/>
      <c r="U23" s="4" t="str">
        <f aca="false">IF(ISBLANK(T23),"NR",Evalua1(T23,$T$35,$T$36))</f>
        <v>NR</v>
      </c>
      <c r="V23" s="4"/>
      <c r="W23" s="4" t="e">
        <f aca="false">Evaluat(V23,$V$35,$V$36)</f>
        <v>#VALUE!</v>
      </c>
      <c r="X23" s="4"/>
      <c r="Y23" s="4" t="e">
        <f aca="false">Evalua(X23,$X$35,$X$36)</f>
        <v>#VALUE!</v>
      </c>
      <c r="Z23" s="4"/>
      <c r="AA23" s="4" t="e">
        <f aca="false">Evaluat(Z23,$Z$35,$Z$36)</f>
        <v>#VALUE!</v>
      </c>
      <c r="AB23" s="4"/>
      <c r="AC23" s="4" t="e">
        <f aca="false">Evalua(AB23,$AB$35,$AB$36)</f>
        <v>#VALUE!</v>
      </c>
      <c r="AD23" s="4"/>
      <c r="AE23" s="4" t="e">
        <f aca="false">Evalua(AD23,$AD$35,$AD$36)</f>
        <v>#VALUE!</v>
      </c>
      <c r="AF23" s="4"/>
      <c r="AG23" s="4" t="str">
        <f aca="false">IF(ISBLANK(AF23),"NR",segundos(AF23))</f>
        <v>NR</v>
      </c>
      <c r="AH23" s="4" t="e">
        <f aca="false">Evaluat(AG23,$AG$35,$AG$36)</f>
        <v>#VALUE!</v>
      </c>
    </row>
    <row r="24" customFormat="false" ht="16.5" hidden="false" customHeight="true" outlineLevel="0" collapsed="false">
      <c r="B24" s="4" t="n">
        <v>17</v>
      </c>
      <c r="C24" s="4"/>
      <c r="D24" s="4"/>
      <c r="E24" s="4"/>
      <c r="F24" s="4"/>
      <c r="G24" s="4" t="e">
        <f aca="false">Evalua(F24,$F$35,$F$36)</f>
        <v>#VALUE!</v>
      </c>
      <c r="H24" s="4"/>
      <c r="I24" s="4" t="e">
        <f aca="false">Evalua(H24,$H$35,$H$36)</f>
        <v>#VALUE!</v>
      </c>
      <c r="J24" s="4"/>
      <c r="K24" s="4" t="e">
        <f aca="false">Evalua(J24,$J$35,$J$36)</f>
        <v>#VALUE!</v>
      </c>
      <c r="L24" s="4"/>
      <c r="M24" s="4" t="e">
        <f aca="false">Evalua(L24,$L$35,$L$36)</f>
        <v>#VALUE!</v>
      </c>
      <c r="N24" s="4"/>
      <c r="O24" s="4" t="e">
        <f aca="false">Evaluat(N24,$N$35,$N$36)</f>
        <v>#VALUE!</v>
      </c>
      <c r="P24" s="4"/>
      <c r="Q24" s="4" t="e">
        <f aca="false">Evaluat(P24,$P$35,$P$36)</f>
        <v>#VALUE!</v>
      </c>
      <c r="R24" s="4"/>
      <c r="S24" s="4" t="e">
        <f aca="false">Evalua(R24,$R$35,$R$36)</f>
        <v>#VALUE!</v>
      </c>
      <c r="T24" s="4"/>
      <c r="U24" s="4" t="str">
        <f aca="false">IF(ISBLANK(T24),"NR",Evalua1(T24,$T$35,$T$36))</f>
        <v>NR</v>
      </c>
      <c r="V24" s="4"/>
      <c r="W24" s="4" t="e">
        <f aca="false">Evaluat(V24,$V$35,$V$36)</f>
        <v>#VALUE!</v>
      </c>
      <c r="X24" s="4"/>
      <c r="Y24" s="4" t="e">
        <f aca="false">Evalua(X24,$X$35,$X$36)</f>
        <v>#VALUE!</v>
      </c>
      <c r="Z24" s="4"/>
      <c r="AA24" s="4" t="e">
        <f aca="false">Evaluat(Z24,$Z$35,$Z$36)</f>
        <v>#VALUE!</v>
      </c>
      <c r="AB24" s="4"/>
      <c r="AC24" s="4" t="e">
        <f aca="false">Evalua(AB24,$AB$35,$AB$36)</f>
        <v>#VALUE!</v>
      </c>
      <c r="AD24" s="4"/>
      <c r="AE24" s="4" t="e">
        <f aca="false">Evalua(AD24,$AD$35,$AD$36)</f>
        <v>#VALUE!</v>
      </c>
      <c r="AF24" s="4"/>
      <c r="AG24" s="4" t="str">
        <f aca="false">IF(ISBLANK(AF24),"NR",segundos(AF24))</f>
        <v>NR</v>
      </c>
      <c r="AH24" s="4" t="e">
        <f aca="false">Evaluat(AG24,$AG$35,$AG$36)</f>
        <v>#VALUE!</v>
      </c>
    </row>
    <row r="25" customFormat="false" ht="16.5" hidden="false" customHeight="true" outlineLevel="0" collapsed="false">
      <c r="B25" s="4" t="n">
        <v>18</v>
      </c>
      <c r="C25" s="7"/>
      <c r="D25" s="7"/>
      <c r="E25" s="7"/>
      <c r="F25" s="4"/>
      <c r="G25" s="4" t="e">
        <f aca="false">Evalua(F25,$F$35,$F$36)</f>
        <v>#VALUE!</v>
      </c>
      <c r="H25" s="4"/>
      <c r="I25" s="4" t="e">
        <f aca="false">Evalua(H25,$H$35,$H$36)</f>
        <v>#VALUE!</v>
      </c>
      <c r="J25" s="4"/>
      <c r="K25" s="4" t="e">
        <f aca="false">Evalua(J25,$J$35,$J$36)</f>
        <v>#VALUE!</v>
      </c>
      <c r="L25" s="4"/>
      <c r="M25" s="4" t="e">
        <f aca="false">Evalua(L25,$L$35,$L$36)</f>
        <v>#VALUE!</v>
      </c>
      <c r="N25" s="4"/>
      <c r="O25" s="4" t="e">
        <f aca="false">Evaluat(N25,$N$35,$N$36)</f>
        <v>#VALUE!</v>
      </c>
      <c r="P25" s="4"/>
      <c r="Q25" s="4" t="e">
        <f aca="false">Evaluat(P25,$P$35,$P$36)</f>
        <v>#VALUE!</v>
      </c>
      <c r="R25" s="4"/>
      <c r="S25" s="4" t="e">
        <f aca="false">Evalua(R25,$R$35,$R$36)</f>
        <v>#VALUE!</v>
      </c>
      <c r="T25" s="4"/>
      <c r="U25" s="4" t="str">
        <f aca="false">IF(ISBLANK(T25),"NR",Evalua1(T25,$T$35,$T$36))</f>
        <v>NR</v>
      </c>
      <c r="V25" s="4"/>
      <c r="W25" s="4" t="e">
        <f aca="false">Evaluat(V25,$V$35,$V$36)</f>
        <v>#VALUE!</v>
      </c>
      <c r="X25" s="4"/>
      <c r="Y25" s="4" t="e">
        <f aca="false">Evalua(X25,$X$35,$X$36)</f>
        <v>#VALUE!</v>
      </c>
      <c r="Z25" s="4"/>
      <c r="AA25" s="4" t="e">
        <f aca="false">Evaluat(Z25,$Z$35,$Z$36)</f>
        <v>#VALUE!</v>
      </c>
      <c r="AB25" s="4"/>
      <c r="AC25" s="4" t="e">
        <f aca="false">Evalua(AB25,$AB$35,$AB$36)</f>
        <v>#VALUE!</v>
      </c>
      <c r="AD25" s="4"/>
      <c r="AE25" s="4" t="e">
        <f aca="false">Evalua(AD25,$AD$35,$AD$36)</f>
        <v>#VALUE!</v>
      </c>
      <c r="AF25" s="4"/>
      <c r="AG25" s="4" t="str">
        <f aca="false">IF(ISBLANK(AF25),"NR",segundos(AF25))</f>
        <v>NR</v>
      </c>
      <c r="AH25" s="4" t="e">
        <f aca="false">Evaluat(AG25,$AG$35,$AG$36)</f>
        <v>#VALUE!</v>
      </c>
    </row>
    <row r="26" customFormat="false" ht="16.5" hidden="false" customHeight="true" outlineLevel="0" collapsed="false">
      <c r="B26" s="4" t="n">
        <v>19</v>
      </c>
      <c r="C26" s="4"/>
      <c r="D26" s="4"/>
      <c r="E26" s="4"/>
      <c r="F26" s="5"/>
      <c r="G26" s="4" t="e">
        <f aca="false">Evalua(F26,$F$35,$F$36)</f>
        <v>#VALUE!</v>
      </c>
      <c r="H26" s="4"/>
      <c r="I26" s="4" t="e">
        <f aca="false">Evalua(H26,$H$35,$H$36)</f>
        <v>#VALUE!</v>
      </c>
      <c r="J26" s="4"/>
      <c r="K26" s="4" t="e">
        <f aca="false">Evalua(J26,$J$35,$J$36)</f>
        <v>#VALUE!</v>
      </c>
      <c r="L26" s="4"/>
      <c r="M26" s="4" t="e">
        <f aca="false">Evalua(L26,$L$35,$L$36)</f>
        <v>#VALUE!</v>
      </c>
      <c r="N26" s="4"/>
      <c r="O26" s="4" t="e">
        <f aca="false">Evaluat(N26,$N$35,$N$36)</f>
        <v>#VALUE!</v>
      </c>
      <c r="P26" s="4"/>
      <c r="Q26" s="4" t="e">
        <f aca="false">Evaluat(P26,$P$35,$P$36)</f>
        <v>#VALUE!</v>
      </c>
      <c r="R26" s="4"/>
      <c r="S26" s="4" t="e">
        <f aca="false">Evalua(R26,$R$35,$R$36)</f>
        <v>#VALUE!</v>
      </c>
      <c r="T26" s="4"/>
      <c r="U26" s="4" t="str">
        <f aca="false">IF(ISBLANK(T26),"NR",Evalua1(T26,$T$35,$T$36))</f>
        <v>NR</v>
      </c>
      <c r="V26" s="4"/>
      <c r="W26" s="4" t="e">
        <f aca="false">Evaluat(V26,$V$35,$V$36)</f>
        <v>#VALUE!</v>
      </c>
      <c r="X26" s="4"/>
      <c r="Y26" s="4" t="e">
        <f aca="false">Evalua(X26,$X$35,$X$36)</f>
        <v>#VALUE!</v>
      </c>
      <c r="Z26" s="4"/>
      <c r="AA26" s="4" t="e">
        <f aca="false">Evaluat(Z26,$Z$35,$Z$36)</f>
        <v>#VALUE!</v>
      </c>
      <c r="AB26" s="4"/>
      <c r="AC26" s="4" t="e">
        <f aca="false">Evalua(AB26,$AB$35,$AB$36)</f>
        <v>#VALUE!</v>
      </c>
      <c r="AD26" s="4"/>
      <c r="AE26" s="4" t="e">
        <f aca="false">Evalua(AD26,$AD$35,$AD$36)</f>
        <v>#VALUE!</v>
      </c>
      <c r="AF26" s="4"/>
      <c r="AG26" s="4" t="str">
        <f aca="false">IF(ISBLANK(AF26),"NR",segundos(AF26))</f>
        <v>NR</v>
      </c>
      <c r="AH26" s="4" t="e">
        <f aca="false">Evaluat(AG26,$AG$35,$AG$36)</f>
        <v>#VALUE!</v>
      </c>
    </row>
    <row r="27" customFormat="false" ht="16.5" hidden="false" customHeight="true" outlineLevel="0" collapsed="false">
      <c r="B27" s="4" t="n">
        <v>20</v>
      </c>
      <c r="C27" s="4"/>
      <c r="D27" s="4"/>
      <c r="E27" s="4"/>
      <c r="F27" s="4"/>
      <c r="G27" s="4" t="e">
        <f aca="false">Evalua(F27,$F$35,$F$36)</f>
        <v>#VALUE!</v>
      </c>
      <c r="H27" s="4"/>
      <c r="I27" s="4" t="e">
        <f aca="false">Evalua(H27,$H$35,$H$36)</f>
        <v>#VALUE!</v>
      </c>
      <c r="J27" s="4"/>
      <c r="K27" s="4" t="e">
        <f aca="false">Evalua(J27,$J$35,$J$36)</f>
        <v>#VALUE!</v>
      </c>
      <c r="L27" s="4"/>
      <c r="M27" s="4" t="e">
        <f aca="false">Evalua(L27,$L$35,$L$36)</f>
        <v>#VALUE!</v>
      </c>
      <c r="N27" s="4"/>
      <c r="O27" s="4" t="e">
        <f aca="false">Evaluat(N27,$N$35,$N$36)</f>
        <v>#VALUE!</v>
      </c>
      <c r="P27" s="4"/>
      <c r="Q27" s="4" t="e">
        <f aca="false">Evaluat(P27,$P$35,$P$36)</f>
        <v>#VALUE!</v>
      </c>
      <c r="R27" s="4"/>
      <c r="S27" s="4" t="e">
        <f aca="false">Evalua(R27,$R$35,$R$36)</f>
        <v>#VALUE!</v>
      </c>
      <c r="T27" s="4"/>
      <c r="U27" s="4" t="str">
        <f aca="false">IF(ISBLANK(T27),"NR",Evalua1(T27,$T$35,$T$36))</f>
        <v>NR</v>
      </c>
      <c r="V27" s="4"/>
      <c r="W27" s="4" t="e">
        <f aca="false">Evaluat(V27,$V$35,$V$36)</f>
        <v>#VALUE!</v>
      </c>
      <c r="X27" s="4"/>
      <c r="Y27" s="4" t="e">
        <f aca="false">Evalua(X27,$X$35,$X$36)</f>
        <v>#VALUE!</v>
      </c>
      <c r="Z27" s="4"/>
      <c r="AA27" s="4" t="e">
        <f aca="false">Evaluat(Z27,$Z$35,$Z$36)</f>
        <v>#VALUE!</v>
      </c>
      <c r="AB27" s="4"/>
      <c r="AC27" s="4" t="e">
        <f aca="false">Evalua(AB27,$AB$35,$AB$36)</f>
        <v>#VALUE!</v>
      </c>
      <c r="AD27" s="4"/>
      <c r="AE27" s="4" t="e">
        <f aca="false">Evalua(AD27,$AD$35,$AD$36)</f>
        <v>#VALUE!</v>
      </c>
      <c r="AF27" s="4"/>
      <c r="AG27" s="4" t="str">
        <f aca="false">IF(ISBLANK(AF27),"NR",segundos(AF27))</f>
        <v>NR</v>
      </c>
      <c r="AH27" s="4" t="e">
        <f aca="false">Evaluat(AG27,$AG$35,$AG$36)</f>
        <v>#VALUE!</v>
      </c>
    </row>
    <row r="28" customFormat="false" ht="16.5" hidden="false" customHeight="true" outlineLevel="0" collapsed="false">
      <c r="B28" s="4" t="n">
        <v>21</v>
      </c>
      <c r="C28" s="4"/>
      <c r="D28" s="4"/>
      <c r="E28" s="4"/>
      <c r="F28" s="4"/>
      <c r="G28" s="4" t="e">
        <f aca="false">Evalua(F28,$F$35,$F$36)</f>
        <v>#VALUE!</v>
      </c>
      <c r="H28" s="4"/>
      <c r="I28" s="4" t="e">
        <f aca="false">Evalua(H28,$H$35,$H$36)</f>
        <v>#VALUE!</v>
      </c>
      <c r="J28" s="4"/>
      <c r="K28" s="4" t="e">
        <f aca="false">Evalua(J28,$J$35,$J$36)</f>
        <v>#VALUE!</v>
      </c>
      <c r="L28" s="4"/>
      <c r="M28" s="4" t="e">
        <f aca="false">Evalua(L28,$L$35,$L$36)</f>
        <v>#VALUE!</v>
      </c>
      <c r="N28" s="4"/>
      <c r="O28" s="4" t="e">
        <f aca="false">Evaluat(N28,$N$35,$N$36)</f>
        <v>#VALUE!</v>
      </c>
      <c r="P28" s="4"/>
      <c r="Q28" s="4" t="e">
        <f aca="false">Evaluat(P28,$P$35,$P$36)</f>
        <v>#VALUE!</v>
      </c>
      <c r="R28" s="4"/>
      <c r="S28" s="4" t="e">
        <f aca="false">Evalua(R28,$R$35,$R$36)</f>
        <v>#VALUE!</v>
      </c>
      <c r="T28" s="4"/>
      <c r="U28" s="4" t="str">
        <f aca="false">IF(ISBLANK(T28),"NR",Evalua1(T28,$T$35,$T$36))</f>
        <v>NR</v>
      </c>
      <c r="V28" s="6"/>
      <c r="W28" s="4" t="e">
        <f aca="false">Evaluat(V28,$V$35,$V$36)</f>
        <v>#VALUE!</v>
      </c>
      <c r="X28" s="4"/>
      <c r="Y28" s="4" t="e">
        <f aca="false">Evalua(X28,$X$35,$X$36)</f>
        <v>#VALUE!</v>
      </c>
      <c r="Z28" s="4"/>
      <c r="AA28" s="4" t="e">
        <f aca="false">Evaluat(Z28,$Z$35,$Z$36)</f>
        <v>#VALUE!</v>
      </c>
      <c r="AB28" s="4"/>
      <c r="AC28" s="4" t="e">
        <f aca="false">Evalua(AB28,$AB$35,$AB$36)</f>
        <v>#VALUE!</v>
      </c>
      <c r="AD28" s="4"/>
      <c r="AE28" s="4" t="e">
        <f aca="false">Evalua(AD28,$AD$35,$AD$36)</f>
        <v>#VALUE!</v>
      </c>
      <c r="AF28" s="4"/>
      <c r="AG28" s="4" t="str">
        <f aca="false">IF(ISBLANK(AF28),"NR",segundos(AF28))</f>
        <v>NR</v>
      </c>
      <c r="AH28" s="4" t="e">
        <f aca="false">Evaluat(AG28,$AG$35,$AG$36)</f>
        <v>#VALUE!</v>
      </c>
    </row>
    <row r="29" customFormat="false" ht="16.5" hidden="false" customHeight="true" outlineLevel="0" collapsed="false">
      <c r="B29" s="4" t="n">
        <v>22</v>
      </c>
      <c r="C29" s="4"/>
      <c r="D29" s="4"/>
      <c r="E29" s="4"/>
      <c r="F29" s="4"/>
      <c r="G29" s="4" t="e">
        <f aca="false">Evalua(F29,$F$35,$F$36)</f>
        <v>#VALUE!</v>
      </c>
      <c r="H29" s="4"/>
      <c r="I29" s="4" t="e">
        <f aca="false">Evalua(H29,$H$35,$H$36)</f>
        <v>#VALUE!</v>
      </c>
      <c r="J29" s="4"/>
      <c r="K29" s="4" t="e">
        <f aca="false">Evalua(J29,$J$35,$J$36)</f>
        <v>#VALUE!</v>
      </c>
      <c r="L29" s="4"/>
      <c r="M29" s="4" t="e">
        <f aca="false">Evalua(L29,$L$35,$L$36)</f>
        <v>#VALUE!</v>
      </c>
      <c r="N29" s="4"/>
      <c r="O29" s="4" t="e">
        <f aca="false">Evaluat(N29,$N$35,$N$36)</f>
        <v>#VALUE!</v>
      </c>
      <c r="P29" s="4"/>
      <c r="Q29" s="4" t="e">
        <f aca="false">Evaluat(P29,$P$35,$P$36)</f>
        <v>#VALUE!</v>
      </c>
      <c r="R29" s="4"/>
      <c r="S29" s="4" t="e">
        <f aca="false">Evalua(R29,$R$35,$R$36)</f>
        <v>#VALUE!</v>
      </c>
      <c r="T29" s="4"/>
      <c r="U29" s="4" t="str">
        <f aca="false">IF(ISBLANK(T29),"NR",Evalua1(T29,$T$35,$T$36))</f>
        <v>NR</v>
      </c>
      <c r="V29" s="4"/>
      <c r="W29" s="4" t="e">
        <f aca="false">Evaluat(V29,$V$35,$V$36)</f>
        <v>#VALUE!</v>
      </c>
      <c r="X29" s="4"/>
      <c r="Y29" s="4" t="e">
        <f aca="false">Evalua(X29,$X$35,$X$36)</f>
        <v>#VALUE!</v>
      </c>
      <c r="Z29" s="4"/>
      <c r="AA29" s="4" t="e">
        <f aca="false">Evaluat(Z29,$Z$35,$Z$36)</f>
        <v>#VALUE!</v>
      </c>
      <c r="AB29" s="4"/>
      <c r="AC29" s="4" t="e">
        <f aca="false">Evalua(AB29,$AB$35,$AB$36)</f>
        <v>#VALUE!</v>
      </c>
      <c r="AD29" s="4"/>
      <c r="AE29" s="4" t="e">
        <f aca="false">Evalua(AD29,$AD$35,$AD$36)</f>
        <v>#VALUE!</v>
      </c>
      <c r="AF29" s="4"/>
      <c r="AG29" s="4" t="str">
        <f aca="false">IF(ISBLANK(AF29),"NR",segundos(AF29))</f>
        <v>NR</v>
      </c>
      <c r="AH29" s="4" t="e">
        <f aca="false">Evaluat(AG29,$AG$35,$AG$36)</f>
        <v>#VALUE!</v>
      </c>
    </row>
    <row r="30" customFormat="false" ht="16.5" hidden="false" customHeight="true" outlineLevel="0" collapsed="false">
      <c r="B30" s="4" t="n">
        <v>23</v>
      </c>
      <c r="C30" s="4"/>
      <c r="D30" s="4"/>
      <c r="E30" s="4"/>
      <c r="F30" s="4"/>
      <c r="G30" s="4" t="e">
        <f aca="false">Evalua(F30,$F$35,$F$36)</f>
        <v>#VALUE!</v>
      </c>
      <c r="H30" s="4"/>
      <c r="I30" s="4" t="e">
        <f aca="false">Evalua(H30,$H$35,$H$36)</f>
        <v>#VALUE!</v>
      </c>
      <c r="J30" s="4"/>
      <c r="K30" s="4" t="e">
        <f aca="false">Evalua(J30,$J$35,$J$36)</f>
        <v>#VALUE!</v>
      </c>
      <c r="L30" s="4"/>
      <c r="M30" s="4" t="e">
        <f aca="false">Evalua(L30,$L$35,$L$36)</f>
        <v>#VALUE!</v>
      </c>
      <c r="N30" s="4"/>
      <c r="O30" s="4" t="e">
        <f aca="false">Evaluat(N30,$N$35,$N$36)</f>
        <v>#VALUE!</v>
      </c>
      <c r="P30" s="4"/>
      <c r="Q30" s="4" t="e">
        <f aca="false">Evaluat(P30,$P$35,$P$36)</f>
        <v>#VALUE!</v>
      </c>
      <c r="R30" s="4"/>
      <c r="S30" s="4" t="e">
        <f aca="false">Evalua(R30,$R$35,$R$36)</f>
        <v>#VALUE!</v>
      </c>
      <c r="T30" s="4"/>
      <c r="U30" s="4" t="str">
        <f aca="false">IF(ISBLANK(T30),"NR",Evalua1(T30,$T$35,$T$36))</f>
        <v>NR</v>
      </c>
      <c r="V30" s="6"/>
      <c r="W30" s="4" t="e">
        <f aca="false">Evaluat(V30,$V$35,$V$36)</f>
        <v>#VALUE!</v>
      </c>
      <c r="X30" s="4"/>
      <c r="Y30" s="4" t="e">
        <f aca="false">Evalua(X30,$X$35,$X$36)</f>
        <v>#VALUE!</v>
      </c>
      <c r="Z30" s="4"/>
      <c r="AA30" s="4" t="e">
        <f aca="false">Evaluat(Z30,$Z$35,$Z$36)</f>
        <v>#VALUE!</v>
      </c>
      <c r="AB30" s="4"/>
      <c r="AC30" s="4" t="e">
        <f aca="false">Evalua(AB30,$AB$35,$AB$36)</f>
        <v>#VALUE!</v>
      </c>
      <c r="AD30" s="4"/>
      <c r="AE30" s="4" t="e">
        <f aca="false">Evalua(AD30,$AD$35,$AD$36)</f>
        <v>#VALUE!</v>
      </c>
      <c r="AF30" s="4"/>
      <c r="AG30" s="4" t="str">
        <f aca="false">IF(ISBLANK(AF30),"NR",segundos(AF30))</f>
        <v>NR</v>
      </c>
      <c r="AH30" s="4" t="e">
        <f aca="false">Evaluat(AG30,$AG$35,$AG$36)</f>
        <v>#VALUE!</v>
      </c>
    </row>
    <row r="31" customFormat="false" ht="16.5" hidden="false" customHeight="true" outlineLevel="0" collapsed="false">
      <c r="B31" s="4" t="n">
        <v>24</v>
      </c>
      <c r="C31" s="4"/>
      <c r="D31" s="4"/>
      <c r="E31" s="4"/>
      <c r="F31" s="4"/>
      <c r="G31" s="4" t="e">
        <f aca="false">Evalua(F31,$F$35,$F$36)</f>
        <v>#VALUE!</v>
      </c>
      <c r="H31" s="4"/>
      <c r="I31" s="4" t="e">
        <f aca="false">Evalua(H31,$H$35,$H$36)</f>
        <v>#VALUE!</v>
      </c>
      <c r="J31" s="4"/>
      <c r="K31" s="4" t="e">
        <f aca="false">Evalua(J31,$J$35,$J$36)</f>
        <v>#VALUE!</v>
      </c>
      <c r="L31" s="4"/>
      <c r="M31" s="4" t="e">
        <f aca="false">Evalua(L31,$L$35,$L$36)</f>
        <v>#VALUE!</v>
      </c>
      <c r="N31" s="4"/>
      <c r="O31" s="4" t="e">
        <f aca="false">Evaluat(N31,$N$35,$N$36)</f>
        <v>#VALUE!</v>
      </c>
      <c r="P31" s="4"/>
      <c r="Q31" s="4" t="e">
        <f aca="false">Evaluat(P31,$P$35,$P$36)</f>
        <v>#VALUE!</v>
      </c>
      <c r="R31" s="4"/>
      <c r="S31" s="4" t="e">
        <f aca="false">Evalua(R31,$R$35,$R$36)</f>
        <v>#VALUE!</v>
      </c>
      <c r="T31" s="4"/>
      <c r="U31" s="4" t="str">
        <f aca="false">IF(ISBLANK(T31),"NR",Evalua1(T31,$T$35,$T$36))</f>
        <v>NR</v>
      </c>
      <c r="V31" s="4"/>
      <c r="W31" s="4" t="e">
        <f aca="false">Evaluat(V31,$V$35,$V$36)</f>
        <v>#VALUE!</v>
      </c>
      <c r="X31" s="5"/>
      <c r="Y31" s="4" t="e">
        <f aca="false">Evalua(X31,$X$35,$X$36)</f>
        <v>#VALUE!</v>
      </c>
      <c r="Z31" s="4"/>
      <c r="AA31" s="4" t="e">
        <f aca="false">Evaluat(Z31,$Z$35,$Z$36)</f>
        <v>#VALUE!</v>
      </c>
      <c r="AB31" s="4"/>
      <c r="AC31" s="4" t="e">
        <f aca="false">Evalua(AB31,$AB$35,$AB$36)</f>
        <v>#VALUE!</v>
      </c>
      <c r="AD31" s="4"/>
      <c r="AE31" s="4" t="e">
        <f aca="false">Evalua(AD31,$AD$35,$AD$36)</f>
        <v>#VALUE!</v>
      </c>
      <c r="AF31" s="4"/>
      <c r="AG31" s="4" t="str">
        <f aca="false">IF(ISBLANK(AF31),"NR",segundos(AF31))</f>
        <v>NR</v>
      </c>
      <c r="AH31" s="4" t="e">
        <f aca="false">Evaluat(AG31,$AG$35,$AG$36)</f>
        <v>#VALUE!</v>
      </c>
    </row>
    <row r="32" customFormat="false" ht="16.5" hidden="false" customHeight="true" outlineLevel="0" collapsed="false">
      <c r="B32" s="4" t="n">
        <v>25</v>
      </c>
      <c r="C32" s="4"/>
      <c r="D32" s="4"/>
      <c r="E32" s="4"/>
      <c r="F32" s="5"/>
      <c r="G32" s="4" t="e">
        <f aca="false">Evalua(F32,$F$35,$F$36)</f>
        <v>#VALUE!</v>
      </c>
      <c r="H32" s="4"/>
      <c r="I32" s="4" t="e">
        <f aca="false">Evalua(H32,$H$35,$H$36)</f>
        <v>#VALUE!</v>
      </c>
      <c r="J32" s="4"/>
      <c r="K32" s="4" t="e">
        <f aca="false">Evalua(J32,$J$35,$J$36)</f>
        <v>#VALUE!</v>
      </c>
      <c r="L32" s="4"/>
      <c r="M32" s="4" t="e">
        <f aca="false">Evalua(L32,$L$35,$L$36)</f>
        <v>#VALUE!</v>
      </c>
      <c r="N32" s="4"/>
      <c r="O32" s="4" t="e">
        <f aca="false">Evaluat(N32,$N$35,$N$36)</f>
        <v>#VALUE!</v>
      </c>
      <c r="P32" s="4"/>
      <c r="Q32" s="4" t="e">
        <f aca="false">Evaluat(P32,$P$35,$P$36)</f>
        <v>#VALUE!</v>
      </c>
      <c r="R32" s="4"/>
      <c r="S32" s="4" t="e">
        <f aca="false">Evalua(R32,$R$35,$R$36)</f>
        <v>#VALUE!</v>
      </c>
      <c r="T32" s="4"/>
      <c r="U32" s="4" t="str">
        <f aca="false">IF(ISBLANK(T32),"NR",Evalua1(T32,$T$35,$T$36))</f>
        <v>NR</v>
      </c>
      <c r="V32" s="4"/>
      <c r="W32" s="4" t="e">
        <f aca="false">Evaluat(V32,$V$35,$V$36)</f>
        <v>#VALUE!</v>
      </c>
      <c r="X32" s="5"/>
      <c r="Y32" s="4" t="e">
        <f aca="false">Evalua(X32,$X$35,$X$36)</f>
        <v>#VALUE!</v>
      </c>
      <c r="Z32" s="4"/>
      <c r="AA32" s="4" t="e">
        <f aca="false">Evaluat(Z32,$Z$35,$Z$36)</f>
        <v>#VALUE!</v>
      </c>
      <c r="AB32" s="4"/>
      <c r="AC32" s="4" t="e">
        <f aca="false">Evalua(AB32,$AB$35,$AB$36)</f>
        <v>#VALUE!</v>
      </c>
      <c r="AD32" s="4"/>
      <c r="AE32" s="4" t="e">
        <f aca="false">Evalua(AD32,$AD$35,$AD$36)</f>
        <v>#VALUE!</v>
      </c>
      <c r="AF32" s="4"/>
      <c r="AG32" s="4" t="str">
        <f aca="false">IF(ISBLANK(AF32),"NR",segundos(AF32))</f>
        <v>NR</v>
      </c>
      <c r="AH32" s="4" t="e">
        <f aca="false">Evaluat(AG32,$AG$35,$AG$36)</f>
        <v>#VALUE!</v>
      </c>
    </row>
    <row r="33" customFormat="false" ht="16.5" hidden="false" customHeight="true" outlineLevel="0" collapsed="false">
      <c r="B33" s="4" t="n">
        <v>26</v>
      </c>
      <c r="C33" s="4"/>
      <c r="D33" s="4"/>
      <c r="E33" s="4"/>
      <c r="F33" s="5"/>
      <c r="G33" s="4" t="e">
        <f aca="false">Evalua(F33,$F$35,$F$36)</f>
        <v>#VALUE!</v>
      </c>
      <c r="H33" s="4"/>
      <c r="I33" s="4" t="e">
        <f aca="false">Evalua(H33,$H$35,$H$36)</f>
        <v>#VALUE!</v>
      </c>
      <c r="J33" s="4"/>
      <c r="K33" s="4" t="e">
        <f aca="false">Evalua(J33,$J$35,$J$36)</f>
        <v>#VALUE!</v>
      </c>
      <c r="L33" s="4"/>
      <c r="M33" s="4" t="e">
        <f aca="false">Evalua(L33,$L$35,$L$36)</f>
        <v>#VALUE!</v>
      </c>
      <c r="N33" s="4"/>
      <c r="O33" s="4" t="e">
        <f aca="false">Evaluat(N33,$N$35,$N$36)</f>
        <v>#VALUE!</v>
      </c>
      <c r="P33" s="4"/>
      <c r="Q33" s="4" t="e">
        <f aca="false">Evaluat(P33,$P$35,$P$36)</f>
        <v>#VALUE!</v>
      </c>
      <c r="R33" s="4"/>
      <c r="S33" s="4" t="e">
        <f aca="false">Evalua(R33,$R$35,$R$36)</f>
        <v>#VALUE!</v>
      </c>
      <c r="T33" s="4"/>
      <c r="U33" s="4" t="str">
        <f aca="false">IF(ISBLANK(T33),"NR",Evalua1(T33,$T$35,$T$36))</f>
        <v>NR</v>
      </c>
      <c r="V33" s="4"/>
      <c r="W33" s="4" t="e">
        <f aca="false">Evaluat(V33,$V$35,$V$36)</f>
        <v>#VALUE!</v>
      </c>
      <c r="X33" s="5"/>
      <c r="Y33" s="4" t="e">
        <f aca="false">Evalua(X33,$X$35,$X$36)</f>
        <v>#VALUE!</v>
      </c>
      <c r="Z33" s="4"/>
      <c r="AA33" s="4" t="e">
        <f aca="false">Evaluat(Z33,$Z$35,$Z$36)</f>
        <v>#VALUE!</v>
      </c>
      <c r="AB33" s="4"/>
      <c r="AC33" s="4" t="e">
        <f aca="false">Evalua(AB33,$AB$35,$AB$36)</f>
        <v>#VALUE!</v>
      </c>
      <c r="AD33" s="4"/>
      <c r="AE33" s="4" t="e">
        <f aca="false">Evalua(AD33,$AD$35,$AD$36)</f>
        <v>#VALUE!</v>
      </c>
      <c r="AF33" s="4"/>
      <c r="AG33" s="4" t="str">
        <f aca="false">IF(ISBLANK(AF33),"NR",segundos(AF33))</f>
        <v>NR</v>
      </c>
      <c r="AH33" s="4" t="e">
        <f aca="false">Evaluat(AG33,$AG$35,$AG$36)</f>
        <v>#VALUE!</v>
      </c>
    </row>
    <row r="34" s="8" customFormat="true" ht="16.5" hidden="false" customHeight="true" outlineLevel="0" collapsed="false">
      <c r="F34" s="9"/>
      <c r="X34" s="9"/>
    </row>
    <row r="35" customFormat="false" ht="12.75" hidden="false" customHeight="false" outlineLevel="0" collapsed="false">
      <c r="B35" s="10"/>
      <c r="C35" s="11" t="s">
        <v>22</v>
      </c>
      <c r="D35" s="11"/>
      <c r="E35" s="11"/>
      <c r="F35" s="4"/>
      <c r="G35" s="10"/>
      <c r="H35" s="4"/>
      <c r="I35" s="10"/>
      <c r="J35" s="4"/>
      <c r="K35" s="10"/>
      <c r="L35" s="4"/>
      <c r="M35" s="10"/>
      <c r="N35" s="4"/>
      <c r="O35" s="10"/>
      <c r="P35" s="4"/>
      <c r="Q35" s="10"/>
      <c r="R35" s="4"/>
      <c r="S35" s="10"/>
      <c r="T35" s="4"/>
      <c r="U35" s="10"/>
      <c r="V35" s="4"/>
      <c r="W35" s="10"/>
      <c r="X35" s="4"/>
      <c r="Y35" s="10"/>
      <c r="Z35" s="4"/>
      <c r="AA35" s="10"/>
      <c r="AB35" s="4"/>
      <c r="AC35" s="10"/>
      <c r="AD35" s="4"/>
      <c r="AE35" s="10"/>
      <c r="AF35" s="10"/>
      <c r="AG35" s="4"/>
      <c r="AH35" s="10"/>
    </row>
    <row r="36" customFormat="false" ht="12.75" hidden="false" customHeight="false" outlineLevel="0" collapsed="false">
      <c r="B36" s="10"/>
      <c r="C36" s="11" t="s">
        <v>23</v>
      </c>
      <c r="D36" s="11"/>
      <c r="E36" s="11"/>
      <c r="F36" s="4"/>
      <c r="G36" s="10"/>
      <c r="H36" s="4"/>
      <c r="I36" s="10"/>
      <c r="J36" s="4"/>
      <c r="K36" s="10"/>
      <c r="L36" s="4"/>
      <c r="M36" s="10"/>
      <c r="N36" s="4"/>
      <c r="O36" s="10"/>
      <c r="P36" s="4"/>
      <c r="Q36" s="10"/>
      <c r="R36" s="4"/>
      <c r="S36" s="10"/>
      <c r="T36" s="4"/>
      <c r="U36" s="10"/>
      <c r="V36" s="4"/>
      <c r="W36" s="10"/>
      <c r="X36" s="4"/>
      <c r="Y36" s="10"/>
      <c r="Z36" s="4"/>
      <c r="AA36" s="10"/>
      <c r="AB36" s="4"/>
      <c r="AC36" s="10"/>
      <c r="AD36" s="4"/>
      <c r="AE36" s="10"/>
      <c r="AF36" s="10"/>
      <c r="AG36" s="4"/>
      <c r="AH36" s="10"/>
    </row>
    <row r="37" customFormat="false" ht="12.75" hidden="false" customHeight="false" outlineLevel="0" collapsed="false">
      <c r="B37" s="12" t="s">
        <v>24</v>
      </c>
      <c r="C37" s="12"/>
      <c r="D37" s="12"/>
      <c r="E37" s="12"/>
      <c r="F37" s="12"/>
      <c r="G37" s="4" t="n">
        <f aca="false">COUNTIF(G8:G33,"E")</f>
        <v>0</v>
      </c>
      <c r="H37" s="4"/>
      <c r="I37" s="4" t="n">
        <f aca="false">COUNTIF(I8:I33,"E")</f>
        <v>0</v>
      </c>
      <c r="J37" s="4"/>
      <c r="K37" s="4" t="n">
        <f aca="false">COUNTIF(K8:K33,"E")</f>
        <v>0</v>
      </c>
      <c r="L37" s="4"/>
      <c r="M37" s="4" t="n">
        <f aca="false">COUNTIF(M8:M33,"E")</f>
        <v>0</v>
      </c>
      <c r="N37" s="4"/>
      <c r="O37" s="4" t="n">
        <f aca="false">COUNTIF(O8:O33,"E")</f>
        <v>0</v>
      </c>
      <c r="P37" s="4"/>
      <c r="Q37" s="4" t="n">
        <f aca="false">COUNTIF(Q8:Q33,"E")</f>
        <v>0</v>
      </c>
      <c r="R37" s="4"/>
      <c r="S37" s="4" t="n">
        <f aca="false">COUNTIF(S8:S33,"E")</f>
        <v>0</v>
      </c>
      <c r="T37" s="4"/>
      <c r="U37" s="4" t="n">
        <f aca="false">COUNTIF(U8:U33,"E")</f>
        <v>0</v>
      </c>
      <c r="V37" s="4"/>
      <c r="W37" s="4" t="n">
        <f aca="false">COUNTIF(W8:W33,"E")</f>
        <v>0</v>
      </c>
      <c r="X37" s="4"/>
      <c r="Y37" s="4" t="n">
        <f aca="false">COUNTIF(Y8:Y33,"E")</f>
        <v>0</v>
      </c>
      <c r="Z37" s="4"/>
      <c r="AA37" s="4" t="n">
        <f aca="false">COUNTIF(AA8:AA33,"E")</f>
        <v>0</v>
      </c>
      <c r="AB37" s="4"/>
      <c r="AC37" s="4" t="n">
        <f aca="false">COUNTIF(AC8:AC33,"E")</f>
        <v>0</v>
      </c>
      <c r="AD37" s="4"/>
      <c r="AE37" s="4" t="n">
        <f aca="false">COUNTIF(AE8:AE33,"E")</f>
        <v>0</v>
      </c>
      <c r="AF37" s="4"/>
      <c r="AG37" s="4"/>
      <c r="AH37" s="4" t="n">
        <f aca="false">COUNTIF(AH8:AH33,"E")</f>
        <v>0</v>
      </c>
    </row>
    <row r="38" customFormat="false" ht="12.75" hidden="false" customHeight="false" outlineLevel="0" collapsed="false">
      <c r="B38" s="12" t="s">
        <v>25</v>
      </c>
      <c r="C38" s="12"/>
      <c r="D38" s="12"/>
      <c r="E38" s="12"/>
      <c r="F38" s="12"/>
      <c r="G38" s="4" t="n">
        <f aca="false">COUNTIF(G8:G33,"B")</f>
        <v>0</v>
      </c>
      <c r="H38" s="4"/>
      <c r="I38" s="4" t="n">
        <f aca="false">COUNTIF(I8:I33,"B")</f>
        <v>0</v>
      </c>
      <c r="J38" s="4"/>
      <c r="K38" s="4" t="n">
        <f aca="false">COUNTIF(K8:K33,"B")</f>
        <v>0</v>
      </c>
      <c r="L38" s="4"/>
      <c r="M38" s="4" t="n">
        <f aca="false">COUNTIF(M8:M33,"B")</f>
        <v>0</v>
      </c>
      <c r="N38" s="4"/>
      <c r="O38" s="4" t="n">
        <f aca="false">COUNTIF(O8:O33,"B")</f>
        <v>0</v>
      </c>
      <c r="P38" s="4"/>
      <c r="Q38" s="4" t="n">
        <f aca="false">COUNTIF(Q8:Q33,"B")</f>
        <v>0</v>
      </c>
      <c r="R38" s="4"/>
      <c r="S38" s="4" t="n">
        <f aca="false">COUNTIF(S8:S33,"B")</f>
        <v>0</v>
      </c>
      <c r="T38" s="4"/>
      <c r="U38" s="4" t="n">
        <f aca="false">COUNTIF(U8:U33,"B")</f>
        <v>0</v>
      </c>
      <c r="V38" s="4"/>
      <c r="W38" s="4" t="n">
        <f aca="false">COUNTIF(W8:W33,"B")</f>
        <v>0</v>
      </c>
      <c r="X38" s="4"/>
      <c r="Y38" s="4" t="n">
        <f aca="false">COUNTIF(Y8:Y33,"B")</f>
        <v>0</v>
      </c>
      <c r="Z38" s="4"/>
      <c r="AA38" s="4" t="n">
        <f aca="false">COUNTIF(AA8:AA33,"B")</f>
        <v>0</v>
      </c>
      <c r="AB38" s="4"/>
      <c r="AC38" s="4" t="n">
        <f aca="false">COUNTIF(AC8:AC33,"B")</f>
        <v>0</v>
      </c>
      <c r="AD38" s="4"/>
      <c r="AE38" s="4" t="n">
        <f aca="false">COUNTIF(AE8:AE33,"B")</f>
        <v>0</v>
      </c>
      <c r="AF38" s="4"/>
      <c r="AG38" s="4"/>
      <c r="AH38" s="4" t="n">
        <f aca="false">COUNTIF(AH8:AH33,"B")</f>
        <v>0</v>
      </c>
    </row>
    <row r="39" customFormat="false" ht="12.75" hidden="false" customHeight="false" outlineLevel="0" collapsed="false">
      <c r="B39" s="12" t="s">
        <v>26</v>
      </c>
      <c r="C39" s="12"/>
      <c r="D39" s="12"/>
      <c r="E39" s="12"/>
      <c r="F39" s="12"/>
      <c r="G39" s="4" t="n">
        <f aca="false">COUNTIF(G8:G33,"R")</f>
        <v>0</v>
      </c>
      <c r="H39" s="4"/>
      <c r="I39" s="4" t="n">
        <f aca="false">COUNTIF(I8:I33,"R")</f>
        <v>0</v>
      </c>
      <c r="J39" s="4"/>
      <c r="K39" s="4" t="n">
        <f aca="false">COUNTIF(K8:K33,"R")</f>
        <v>0</v>
      </c>
      <c r="L39" s="4"/>
      <c r="M39" s="4" t="n">
        <f aca="false">COUNTIF(M8:M33,"R")</f>
        <v>0</v>
      </c>
      <c r="N39" s="4"/>
      <c r="O39" s="4" t="n">
        <f aca="false">COUNTIF(O8:O33,"R")</f>
        <v>0</v>
      </c>
      <c r="P39" s="4"/>
      <c r="Q39" s="4" t="n">
        <f aca="false">COUNTIF(Q8:Q33,"R")</f>
        <v>0</v>
      </c>
      <c r="R39" s="4"/>
      <c r="S39" s="4" t="n">
        <f aca="false">COUNTIF(S8:S33,"R")</f>
        <v>0</v>
      </c>
      <c r="T39" s="4"/>
      <c r="U39" s="4" t="n">
        <f aca="false">COUNTIF(U8:U33,"R")</f>
        <v>0</v>
      </c>
      <c r="V39" s="4"/>
      <c r="W39" s="4" t="n">
        <f aca="false">COUNTIF(W8:W33,"R")</f>
        <v>0</v>
      </c>
      <c r="X39" s="4"/>
      <c r="Y39" s="4" t="n">
        <f aca="false">COUNTIF(Y8:Y33,"R")</f>
        <v>0</v>
      </c>
      <c r="Z39" s="4"/>
      <c r="AA39" s="4" t="n">
        <f aca="false">COUNTIF(AA8:AA33,"R")</f>
        <v>0</v>
      </c>
      <c r="AB39" s="4"/>
      <c r="AC39" s="4" t="n">
        <f aca="false">COUNTIF(AC8:AC33,"R")</f>
        <v>0</v>
      </c>
      <c r="AD39" s="4"/>
      <c r="AE39" s="4" t="n">
        <f aca="false">COUNTIF(AE8:AE33,"R")</f>
        <v>0</v>
      </c>
      <c r="AF39" s="4"/>
      <c r="AG39" s="4"/>
      <c r="AH39" s="4" t="n">
        <f aca="false">COUNTIF(AH8:AH33,"R")</f>
        <v>0</v>
      </c>
    </row>
    <row r="40" customFormat="false" ht="12.75" hidden="false" customHeight="false" outlineLevel="0" collapsed="false">
      <c r="B40" s="12" t="s">
        <v>27</v>
      </c>
      <c r="C40" s="12"/>
      <c r="D40" s="12"/>
      <c r="E40" s="12"/>
      <c r="F40" s="12"/>
      <c r="G40" s="4" t="n">
        <f aca="false">COUNTIF(G8:G33,"M")</f>
        <v>0</v>
      </c>
      <c r="H40" s="4"/>
      <c r="I40" s="4" t="n">
        <f aca="false">COUNTIF(I8:I33,"M")</f>
        <v>0</v>
      </c>
      <c r="J40" s="4"/>
      <c r="K40" s="4" t="n">
        <f aca="false">COUNTIF(K8:K33,"M")</f>
        <v>0</v>
      </c>
      <c r="L40" s="4"/>
      <c r="M40" s="4" t="n">
        <f aca="false">COUNTIF(M8:M33,"M")</f>
        <v>0</v>
      </c>
      <c r="N40" s="4"/>
      <c r="O40" s="4" t="n">
        <f aca="false">COUNTIF(O8:O33,"M")</f>
        <v>0</v>
      </c>
      <c r="P40" s="4"/>
      <c r="Q40" s="4" t="n">
        <f aca="false">COUNTIF(Q8:Q33,"M")</f>
        <v>0</v>
      </c>
      <c r="R40" s="4"/>
      <c r="S40" s="4" t="n">
        <f aca="false">COUNTIF(S8:S33,"M")</f>
        <v>0</v>
      </c>
      <c r="T40" s="4"/>
      <c r="U40" s="4" t="n">
        <f aca="false">COUNTIF(U8:U33,"M")</f>
        <v>0</v>
      </c>
      <c r="V40" s="4"/>
      <c r="W40" s="4" t="n">
        <f aca="false">COUNTIF(W8:W33,"M")</f>
        <v>0</v>
      </c>
      <c r="X40" s="4"/>
      <c r="Y40" s="4" t="n">
        <f aca="false">COUNTIF(Y8:Y33,"M")</f>
        <v>0</v>
      </c>
      <c r="Z40" s="4"/>
      <c r="AA40" s="4" t="n">
        <f aca="false">COUNTIF(AA8:AA33,"M")</f>
        <v>0</v>
      </c>
      <c r="AB40" s="4"/>
      <c r="AC40" s="4" t="n">
        <f aca="false">COUNTIF(AC8:AC33,"M")</f>
        <v>0</v>
      </c>
      <c r="AD40" s="4"/>
      <c r="AE40" s="4" t="n">
        <f aca="false">COUNTIF(AE8:AE33,"M")</f>
        <v>0</v>
      </c>
      <c r="AF40" s="4"/>
      <c r="AG40" s="4"/>
      <c r="AH40" s="4" t="n">
        <f aca="false">COUNTIF(AH8:AH33,"M")</f>
        <v>0</v>
      </c>
    </row>
  </sheetData>
  <mergeCells count="58">
    <mergeCell ref="B2:AH2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W3"/>
    <mergeCell ref="X3:X7"/>
    <mergeCell ref="Y3:Y7"/>
    <mergeCell ref="Z3:AA3"/>
    <mergeCell ref="AB3:AC3"/>
    <mergeCell ref="AD3:AD7"/>
    <mergeCell ref="AE3:AE7"/>
    <mergeCell ref="AF3:AG7"/>
    <mergeCell ref="AH3:AH7"/>
    <mergeCell ref="V4:V7"/>
    <mergeCell ref="W4:W7"/>
    <mergeCell ref="Z4:Z7"/>
    <mergeCell ref="AA4:AA7"/>
    <mergeCell ref="AB4:AB7"/>
    <mergeCell ref="AC4:AC7"/>
    <mergeCell ref="B35:B36"/>
    <mergeCell ref="C35:E35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AA35:AA36"/>
    <mergeCell ref="AC35:AC36"/>
    <mergeCell ref="AE35:AE36"/>
    <mergeCell ref="AF35:AF36"/>
    <mergeCell ref="AH35:AH36"/>
    <mergeCell ref="C36:E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0:59:47Z</dcterms:created>
  <dc:creator>Pablo Armando Ocampo Bernal</dc:creator>
  <dc:description/>
  <dc:language>en-US</dc:language>
  <cp:lastModifiedBy>dpdb01</cp:lastModifiedBy>
  <dcterms:modified xsi:type="dcterms:W3CDTF">2001-11-20T15:32:35Z</dcterms:modified>
  <cp:revision>0</cp:revision>
  <dc:subject/>
  <dc:title/>
</cp:coreProperties>
</file>