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EVALUACIÓN I MEDICIÓN (MASCULINO)</t>
  </si>
  <si>
    <t xml:space="preserve">Nº</t>
  </si>
  <si>
    <t xml:space="preserve">   NOMBRES Y APELLIDOS</t>
  </si>
  <si>
    <t xml:space="preserve">PAIS</t>
  </si>
  <si>
    <t xml:space="preserve">EDAD</t>
  </si>
  <si>
    <t xml:space="preserve">SALTO VEERT</t>
  </si>
  <si>
    <t xml:space="preserve">EVALUACION</t>
  </si>
  <si>
    <t xml:space="preserve">LANZ BALA LIG DE ESPAL</t>
  </si>
  <si>
    <t xml:space="preserve">LANZ BALA PES DE ESPAL</t>
  </si>
  <si>
    <t xml:space="preserve">SALTO LONG S/C IMP</t>
  </si>
  <si>
    <t xml:space="preserve">30 M</t>
  </si>
  <si>
    <t xml:space="preserve">300 M</t>
  </si>
  <si>
    <t xml:space="preserve">PLANCHA</t>
  </si>
  <si>
    <t xml:space="preserve">FLEXIBILIDAD</t>
  </si>
  <si>
    <t xml:space="preserve">EQUILIBRIO</t>
  </si>
  <si>
    <t xml:space="preserve">TRACCION</t>
  </si>
  <si>
    <t xml:space="preserve">AGILIDAD</t>
  </si>
  <si>
    <t xml:space="preserve">10 SALTOS RANA</t>
  </si>
  <si>
    <t xml:space="preserve">ABDOMINAL TRONCO</t>
  </si>
  <si>
    <t xml:space="preserve">3 KM MASCULINO</t>
  </si>
  <si>
    <t xml:space="preserve">TIEMPO</t>
  </si>
  <si>
    <t xml:space="preserve">DISTANCIA</t>
  </si>
  <si>
    <t xml:space="preserve">PROMEDIO</t>
  </si>
  <si>
    <t xml:space="preserve">DESVIASION ESTÁNDAR</t>
  </si>
  <si>
    <t xml:space="preserve">EXCELENTE</t>
  </si>
  <si>
    <t xml:space="preserve">BUENO</t>
  </si>
  <si>
    <t xml:space="preserve">REGULAR</t>
  </si>
  <si>
    <t xml:space="preserve">MAL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30.7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5.99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2" min="12" style="0" width="4.99"/>
    <col collapsed="false" customWidth="true" hidden="false" outlineLevel="0" max="13" min="13" style="0" width="3.28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5.99"/>
    <col collapsed="false" customWidth="true" hidden="false" outlineLevel="0" max="19" min="17" style="0" width="3.28"/>
    <col collapsed="false" customWidth="true" hidden="false" outlineLevel="0" max="20" min="20" style="0" width="4.99"/>
    <col collapsed="false" customWidth="true" hidden="false" outlineLevel="0" max="21" min="21" style="0" width="4.14"/>
    <col collapsed="false" customWidth="true" hidden="false" outlineLevel="0" max="23" min="22" style="0" width="6.7"/>
    <col collapsed="false" customWidth="true" hidden="false" outlineLevel="0" max="25" min="24" style="0" width="3.28"/>
    <col collapsed="false" customWidth="true" hidden="false" outlineLevel="0" max="27" min="26" style="0" width="5.41"/>
    <col collapsed="false" customWidth="true" hidden="false" outlineLevel="0" max="29" min="28" style="0" width="9.14"/>
    <col collapsed="false" customWidth="true" hidden="false" outlineLevel="0" max="31" min="30" style="0" width="3.28"/>
    <col collapsed="false" customWidth="true" hidden="false" outlineLevel="0" max="33" min="32" style="0" width="5.99"/>
    <col collapsed="false" customWidth="true" hidden="false" outlineLevel="0" max="34" min="34" style="0" width="4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5.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3" t="s">
        <v>6</v>
      </c>
      <c r="J3" s="3" t="s">
        <v>8</v>
      </c>
      <c r="K3" s="3" t="s">
        <v>6</v>
      </c>
      <c r="L3" s="3" t="s">
        <v>9</v>
      </c>
      <c r="M3" s="3" t="s">
        <v>6</v>
      </c>
      <c r="N3" s="3" t="s">
        <v>10</v>
      </c>
      <c r="O3" s="3" t="s">
        <v>6</v>
      </c>
      <c r="P3" s="3" t="s">
        <v>11</v>
      </c>
      <c r="Q3" s="3" t="s">
        <v>6</v>
      </c>
      <c r="R3" s="3" t="s">
        <v>12</v>
      </c>
      <c r="S3" s="3" t="s">
        <v>6</v>
      </c>
      <c r="T3" s="3" t="s">
        <v>13</v>
      </c>
      <c r="U3" s="3" t="s">
        <v>6</v>
      </c>
      <c r="V3" s="2" t="s">
        <v>14</v>
      </c>
      <c r="W3" s="2"/>
      <c r="X3" s="3" t="s">
        <v>15</v>
      </c>
      <c r="Y3" s="3" t="s">
        <v>6</v>
      </c>
      <c r="Z3" s="2" t="s">
        <v>16</v>
      </c>
      <c r="AA3" s="2"/>
      <c r="AB3" s="2" t="s">
        <v>17</v>
      </c>
      <c r="AC3" s="2"/>
      <c r="AD3" s="3" t="s">
        <v>18</v>
      </c>
      <c r="AE3" s="3" t="s">
        <v>6</v>
      </c>
      <c r="AF3" s="3" t="s">
        <v>19</v>
      </c>
      <c r="AG3" s="3"/>
      <c r="AH3" s="3" t="s">
        <v>6</v>
      </c>
    </row>
    <row r="4" customFormat="false" ht="25.5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 t="s">
        <v>20</v>
      </c>
      <c r="W4" s="3" t="s">
        <v>6</v>
      </c>
      <c r="X4" s="3"/>
      <c r="Y4" s="3"/>
      <c r="Z4" s="3" t="s">
        <v>20</v>
      </c>
      <c r="AA4" s="3" t="s">
        <v>6</v>
      </c>
      <c r="AB4" s="3" t="s">
        <v>21</v>
      </c>
      <c r="AC4" s="3" t="s">
        <v>6</v>
      </c>
      <c r="AD4" s="3"/>
      <c r="AE4" s="3"/>
      <c r="AF4" s="3"/>
      <c r="AG4" s="3"/>
      <c r="AH4" s="3"/>
    </row>
    <row r="5" customFormat="false" ht="25.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5.5" hidden="false" customHeight="tru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5.5" hidden="false" customHeight="true" outlineLevel="0" collapsed="false"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6.5" hidden="false" customHeight="true" outlineLevel="0" collapsed="false">
      <c r="B8" s="4" t="n">
        <v>1</v>
      </c>
      <c r="C8" s="4"/>
      <c r="D8" s="4"/>
      <c r="E8" s="4"/>
      <c r="F8" s="4"/>
      <c r="G8" s="4" t="e">
        <f aca="false">Evalua(F8,$F$311,$F$312)</f>
        <v>#VALUE!</v>
      </c>
      <c r="H8" s="4"/>
      <c r="I8" s="4" t="e">
        <f aca="false">Evalua(H8,$H$311,$H$312)</f>
        <v>#VALUE!</v>
      </c>
      <c r="J8" s="4"/>
      <c r="K8" s="4" t="e">
        <f aca="false">Evalua(J8,$J$311,$J$312)</f>
        <v>#VALUE!</v>
      </c>
      <c r="L8" s="4"/>
      <c r="M8" s="4" t="e">
        <f aca="false">Evalua(L8,$L$311,$L$312)</f>
        <v>#VALUE!</v>
      </c>
      <c r="N8" s="4"/>
      <c r="O8" s="4" t="e">
        <f aca="false">Evaluat(N8,$N$311,$N$312)</f>
        <v>#VALUE!</v>
      </c>
      <c r="P8" s="4"/>
      <c r="Q8" s="4" t="e">
        <f aca="false">Evaluat(P8,$P$311,$P$312)</f>
        <v>#VALUE!</v>
      </c>
      <c r="R8" s="4"/>
      <c r="S8" s="4" t="e">
        <f aca="false">Evalua(R8,$R$311,$R$312)</f>
        <v>#VALUE!</v>
      </c>
      <c r="T8" s="4"/>
      <c r="U8" s="4" t="str">
        <f aca="false">IF(ISBLANK(T8),"NR",Evalua1(T8,$T$311,$T$312))</f>
        <v>NR</v>
      </c>
      <c r="V8" s="4"/>
      <c r="W8" s="4" t="e">
        <f aca="false">Evaluat(V8,$V$311,$V$312)</f>
        <v>#VALUE!</v>
      </c>
      <c r="X8" s="4"/>
      <c r="Y8" s="4" t="e">
        <f aca="false">Evalua(X8,$X$311,$X$312)</f>
        <v>#VALUE!</v>
      </c>
      <c r="Z8" s="4"/>
      <c r="AA8" s="4" t="e">
        <f aca="false">Evaluat(Z8,$Z$311,$Z$312)</f>
        <v>#VALUE!</v>
      </c>
      <c r="AB8" s="4"/>
      <c r="AC8" s="4" t="e">
        <f aca="false">Evalua(AB8,$AB$311,$AB$312)</f>
        <v>#VALUE!</v>
      </c>
      <c r="AD8" s="4"/>
      <c r="AE8" s="4" t="e">
        <f aca="false">Evalua(AD8,$AD$311,$AD$312)</f>
        <v>#VALUE!</v>
      </c>
      <c r="AF8" s="4"/>
      <c r="AG8" s="4" t="str">
        <f aca="false">IF(ISBLANK(AF8),"NR",segundos(AF8))</f>
        <v>NR</v>
      </c>
      <c r="AH8" s="4" t="e">
        <f aca="false">Evaluat(AG8,$AG$311,$AG$312)</f>
        <v>#VALUE!</v>
      </c>
    </row>
    <row r="9" customFormat="false" ht="16.5" hidden="false" customHeight="true" outlineLevel="0" collapsed="false">
      <c r="B9" s="4" t="n">
        <v>2</v>
      </c>
      <c r="C9" s="4"/>
      <c r="D9" s="4"/>
      <c r="E9" s="4"/>
      <c r="F9" s="4"/>
      <c r="G9" s="4" t="e">
        <f aca="false">Evalua(F9,$F$311,$F$312)</f>
        <v>#VALUE!</v>
      </c>
      <c r="H9" s="4"/>
      <c r="I9" s="4" t="e">
        <f aca="false">Evalua(H9,$H$311,$H$312)</f>
        <v>#VALUE!</v>
      </c>
      <c r="J9" s="4"/>
      <c r="K9" s="4" t="e">
        <f aca="false">Evalua(J9,$J$311,$J$312)</f>
        <v>#VALUE!</v>
      </c>
      <c r="L9" s="4"/>
      <c r="M9" s="4" t="e">
        <f aca="false">Evalua(L9,$L$311,$L$312)</f>
        <v>#VALUE!</v>
      </c>
      <c r="N9" s="4"/>
      <c r="O9" s="4" t="e">
        <f aca="false">Evaluat(N9,$N$311,$N$312)</f>
        <v>#VALUE!</v>
      </c>
      <c r="P9" s="4"/>
      <c r="Q9" s="4" t="e">
        <f aca="false">Evaluat(P9,$P$311,$P$312)</f>
        <v>#VALUE!</v>
      </c>
      <c r="R9" s="4"/>
      <c r="S9" s="4" t="e">
        <f aca="false">Evalua(R9,$R$311,$R$312)</f>
        <v>#VALUE!</v>
      </c>
      <c r="T9" s="4"/>
      <c r="U9" s="4" t="str">
        <f aca="false">IF(ISBLANK(T9),"NR",Evalua1(T9,$T$311,$T$312))</f>
        <v>NR</v>
      </c>
      <c r="V9" s="4"/>
      <c r="W9" s="4" t="e">
        <f aca="false">Evaluat(V9,$V$311,$V$312)</f>
        <v>#VALUE!</v>
      </c>
      <c r="X9" s="4"/>
      <c r="Y9" s="4" t="e">
        <f aca="false">Evalua(X9,$X$311,$X$312)</f>
        <v>#VALUE!</v>
      </c>
      <c r="Z9" s="4"/>
      <c r="AA9" s="4" t="e">
        <f aca="false">Evaluat(Z9,$Z$311,$Z$312)</f>
        <v>#VALUE!</v>
      </c>
      <c r="AB9" s="4"/>
      <c r="AC9" s="4" t="e">
        <f aca="false">Evalua(AB9,$AB$311,$AB$312)</f>
        <v>#VALUE!</v>
      </c>
      <c r="AD9" s="4"/>
      <c r="AE9" s="4" t="e">
        <f aca="false">Evalua(AD9,$AD$311,$AD$312)</f>
        <v>#VALUE!</v>
      </c>
      <c r="AF9" s="4"/>
      <c r="AG9" s="4" t="str">
        <f aca="false">IF(ISBLANK(AF9),"NR",segundos(AF9))</f>
        <v>NR</v>
      </c>
      <c r="AH9" s="4" t="e">
        <f aca="false">Evaluat(AG9,$AG$311,$AG$312)</f>
        <v>#VALUE!</v>
      </c>
    </row>
    <row r="10" customFormat="false" ht="16.5" hidden="false" customHeight="true" outlineLevel="0" collapsed="false">
      <c r="B10" s="4" t="n">
        <v>3</v>
      </c>
      <c r="C10" s="4"/>
      <c r="D10" s="4"/>
      <c r="E10" s="4"/>
      <c r="F10" s="4"/>
      <c r="G10" s="4" t="e">
        <f aca="false">Evalua(F10,$F$311,$F$312)</f>
        <v>#VALUE!</v>
      </c>
      <c r="H10" s="4"/>
      <c r="I10" s="4" t="e">
        <f aca="false">Evalua(H10,$H$311,$H$312)</f>
        <v>#VALUE!</v>
      </c>
      <c r="J10" s="4"/>
      <c r="K10" s="4" t="e">
        <f aca="false">Evalua(J10,$J$311,$J$312)</f>
        <v>#VALUE!</v>
      </c>
      <c r="L10" s="4"/>
      <c r="M10" s="4" t="e">
        <f aca="false">Evalua(L10,$L$311,$L$312)</f>
        <v>#VALUE!</v>
      </c>
      <c r="N10" s="4"/>
      <c r="O10" s="4" t="e">
        <f aca="false">Evaluat(N10,$N$311,$N$312)</f>
        <v>#VALUE!</v>
      </c>
      <c r="P10" s="4"/>
      <c r="Q10" s="4" t="e">
        <f aca="false">Evaluat(P10,$P$311,$P$312)</f>
        <v>#VALUE!</v>
      </c>
      <c r="R10" s="4"/>
      <c r="S10" s="4" t="e">
        <f aca="false">Evalua(R10,$R$311,$R$312)</f>
        <v>#VALUE!</v>
      </c>
      <c r="T10" s="4"/>
      <c r="U10" s="4" t="str">
        <f aca="false">IF(ISBLANK(T10),"NR",Evalua1(T10,$T$311,$T$312))</f>
        <v>NR</v>
      </c>
      <c r="V10" s="4"/>
      <c r="W10" s="4" t="e">
        <f aca="false">Evaluat(V10,$V$311,$V$312)</f>
        <v>#VALUE!</v>
      </c>
      <c r="X10" s="4"/>
      <c r="Y10" s="4" t="e">
        <f aca="false">Evalua(X10,$X$311,$X$312)</f>
        <v>#VALUE!</v>
      </c>
      <c r="Z10" s="4"/>
      <c r="AA10" s="4" t="e">
        <f aca="false">Evaluat(Z10,$Z$311,$Z$312)</f>
        <v>#VALUE!</v>
      </c>
      <c r="AB10" s="4"/>
      <c r="AC10" s="4" t="e">
        <f aca="false">Evalua(AB10,$AB$311,$AB$312)</f>
        <v>#VALUE!</v>
      </c>
      <c r="AD10" s="4"/>
      <c r="AE10" s="4" t="e">
        <f aca="false">Evalua(AD10,$AD$311,$AD$312)</f>
        <v>#VALUE!</v>
      </c>
      <c r="AF10" s="4"/>
      <c r="AG10" s="4" t="str">
        <f aca="false">IF(ISBLANK(AF10),"NR",segundos(AF10))</f>
        <v>NR</v>
      </c>
      <c r="AH10" s="4" t="e">
        <f aca="false">Evaluat(AG10,$AG$311,$AG$312)</f>
        <v>#VALUE!</v>
      </c>
    </row>
    <row r="11" customFormat="false" ht="16.5" hidden="false" customHeight="true" outlineLevel="0" collapsed="false">
      <c r="B11" s="4" t="n">
        <v>4</v>
      </c>
      <c r="C11" s="4"/>
      <c r="D11" s="4"/>
      <c r="E11" s="4"/>
      <c r="F11" s="4"/>
      <c r="G11" s="4" t="e">
        <f aca="false">Evalua(F11,$F$311,$F$312)</f>
        <v>#VALUE!</v>
      </c>
      <c r="H11" s="4"/>
      <c r="I11" s="4" t="e">
        <f aca="false">Evalua(H11,$H$311,$H$312)</f>
        <v>#VALUE!</v>
      </c>
      <c r="J11" s="4"/>
      <c r="K11" s="4" t="e">
        <f aca="false">Evalua(J11,$J$311,$J$312)</f>
        <v>#VALUE!</v>
      </c>
      <c r="L11" s="4"/>
      <c r="M11" s="4" t="e">
        <f aca="false">Evalua(L11,$L$311,$L$312)</f>
        <v>#VALUE!</v>
      </c>
      <c r="N11" s="4"/>
      <c r="O11" s="4" t="e">
        <f aca="false">Evaluat(N11,$N$311,$N$312)</f>
        <v>#VALUE!</v>
      </c>
      <c r="P11" s="4"/>
      <c r="Q11" s="4" t="e">
        <f aca="false">Evaluat(P11,$P$311,$P$312)</f>
        <v>#VALUE!</v>
      </c>
      <c r="R11" s="4"/>
      <c r="S11" s="4" t="e">
        <f aca="false">Evalua(R11,$R$311,$R$312)</f>
        <v>#VALUE!</v>
      </c>
      <c r="T11" s="4"/>
      <c r="U11" s="4" t="str">
        <f aca="false">IF(ISBLANK(T11),"NR",Evalua1(T11,$T$311,$T$312))</f>
        <v>NR</v>
      </c>
      <c r="V11" s="4"/>
      <c r="W11" s="4" t="e">
        <f aca="false">Evaluat(V11,$V$311,$V$312)</f>
        <v>#VALUE!</v>
      </c>
      <c r="X11" s="4"/>
      <c r="Y11" s="4" t="e">
        <f aca="false">Evalua(X11,$X$311,$X$312)</f>
        <v>#VALUE!</v>
      </c>
      <c r="Z11" s="4"/>
      <c r="AA11" s="4" t="e">
        <f aca="false">Evaluat(Z11,$Z$311,$Z$312)</f>
        <v>#VALUE!</v>
      </c>
      <c r="AB11" s="5"/>
      <c r="AC11" s="4" t="e">
        <f aca="false">Evalua(AB11,$AB$311,$AB$312)</f>
        <v>#VALUE!</v>
      </c>
      <c r="AD11" s="5"/>
      <c r="AE11" s="4" t="e">
        <f aca="false">Evalua(AD11,$AD$311,$AD$312)</f>
        <v>#VALUE!</v>
      </c>
      <c r="AF11" s="5"/>
      <c r="AG11" s="4" t="str">
        <f aca="false">IF(ISBLANK(AF11),"NR",segundos(AF11))</f>
        <v>NR</v>
      </c>
      <c r="AH11" s="4" t="e">
        <f aca="false">Evaluat(AG11,$AG$311,$AG$312)</f>
        <v>#VALUE!</v>
      </c>
    </row>
    <row r="12" customFormat="false" ht="16.5" hidden="false" customHeight="true" outlineLevel="0" collapsed="false">
      <c r="B12" s="4" t="n">
        <v>5</v>
      </c>
      <c r="C12" s="4"/>
      <c r="D12" s="4"/>
      <c r="E12" s="4"/>
      <c r="F12" s="4"/>
      <c r="G12" s="4" t="e">
        <f aca="false">Evalua(F12,$F$311,$F$312)</f>
        <v>#VALUE!</v>
      </c>
      <c r="H12" s="4"/>
      <c r="I12" s="4" t="e">
        <f aca="false">Evalua(H12,$H$311,$H$312)</f>
        <v>#VALUE!</v>
      </c>
      <c r="J12" s="4"/>
      <c r="K12" s="4" t="e">
        <f aca="false">Evalua(J12,$J$311,$J$312)</f>
        <v>#VALUE!</v>
      </c>
      <c r="L12" s="4"/>
      <c r="M12" s="4" t="e">
        <f aca="false">Evalua(L12,$L$311,$L$312)</f>
        <v>#VALUE!</v>
      </c>
      <c r="N12" s="4"/>
      <c r="O12" s="4" t="e">
        <f aca="false">Evaluat(N12,$N$311,$N$312)</f>
        <v>#VALUE!</v>
      </c>
      <c r="P12" s="4"/>
      <c r="Q12" s="4" t="e">
        <f aca="false">Evaluat(P12,$P$311,$P$312)</f>
        <v>#VALUE!</v>
      </c>
      <c r="R12" s="4"/>
      <c r="S12" s="4" t="e">
        <f aca="false">Evalua(R12,$R$311,$R$312)</f>
        <v>#VALUE!</v>
      </c>
      <c r="T12" s="4"/>
      <c r="U12" s="4" t="str">
        <f aca="false">IF(ISBLANK(T12),"NR",Evalua1(T12,$T$311,$T$312))</f>
        <v>NR</v>
      </c>
      <c r="V12" s="4"/>
      <c r="W12" s="4" t="e">
        <f aca="false">Evaluat(V12,$V$311,$V$312)</f>
        <v>#VALUE!</v>
      </c>
      <c r="X12" s="4"/>
      <c r="Y12" s="4" t="e">
        <f aca="false">Evalua(X12,$X$311,$X$312)</f>
        <v>#VALUE!</v>
      </c>
      <c r="Z12" s="4"/>
      <c r="AA12" s="4" t="e">
        <f aca="false">Evaluat(Z12,$Z$311,$Z$312)</f>
        <v>#VALUE!</v>
      </c>
      <c r="AB12" s="4"/>
      <c r="AC12" s="4" t="e">
        <f aca="false">Evalua(AB12,$AB$311,$AB$312)</f>
        <v>#VALUE!</v>
      </c>
      <c r="AD12" s="4"/>
      <c r="AE12" s="4" t="e">
        <f aca="false">Evalua(AD12,$AD$311,$AD$312)</f>
        <v>#VALUE!</v>
      </c>
      <c r="AF12" s="4"/>
      <c r="AG12" s="4" t="str">
        <f aca="false">IF(ISBLANK(AF12),"NR",segundos(AF12))</f>
        <v>NR</v>
      </c>
      <c r="AH12" s="4" t="e">
        <f aca="false">Evaluat(AG12,$AG$311,$AG$312)</f>
        <v>#VALUE!</v>
      </c>
    </row>
    <row r="13" customFormat="false" ht="16.5" hidden="false" customHeight="true" outlineLevel="0" collapsed="false">
      <c r="B13" s="4" t="n">
        <v>6</v>
      </c>
      <c r="C13" s="4"/>
      <c r="D13" s="4"/>
      <c r="E13" s="4"/>
      <c r="F13" s="4"/>
      <c r="G13" s="4" t="e">
        <f aca="false">Evalua(F13,$F$311,$F$312)</f>
        <v>#VALUE!</v>
      </c>
      <c r="H13" s="4"/>
      <c r="I13" s="4" t="e">
        <f aca="false">Evalua(H13,$H$311,$H$312)</f>
        <v>#VALUE!</v>
      </c>
      <c r="J13" s="4"/>
      <c r="K13" s="4" t="e">
        <f aca="false">Evalua(J13,$J$311,$J$312)</f>
        <v>#VALUE!</v>
      </c>
      <c r="L13" s="4"/>
      <c r="M13" s="4" t="e">
        <f aca="false">Evalua(L13,$L$311,$L$312)</f>
        <v>#VALUE!</v>
      </c>
      <c r="N13" s="4"/>
      <c r="O13" s="4" t="e">
        <f aca="false">Evaluat(N13,$N$311,$N$312)</f>
        <v>#VALUE!</v>
      </c>
      <c r="P13" s="4"/>
      <c r="Q13" s="4" t="e">
        <f aca="false">Evaluat(P13,$P$311,$P$312)</f>
        <v>#VALUE!</v>
      </c>
      <c r="R13" s="4"/>
      <c r="S13" s="4" t="e">
        <f aca="false">Evalua(R13,$R$311,$R$312)</f>
        <v>#VALUE!</v>
      </c>
      <c r="T13" s="4"/>
      <c r="U13" s="4" t="str">
        <f aca="false">IF(ISBLANK(T13),"NR",Evalua1(T13,$T$311,$T$312))</f>
        <v>NR</v>
      </c>
      <c r="V13" s="4"/>
      <c r="W13" s="4" t="e">
        <f aca="false">Evaluat(V13,$V$311,$V$312)</f>
        <v>#VALUE!</v>
      </c>
      <c r="X13" s="5"/>
      <c r="Y13" s="4" t="e">
        <f aca="false">Evalua(X13,$X$311,$X$312)</f>
        <v>#VALUE!</v>
      </c>
      <c r="Z13" s="4"/>
      <c r="AA13" s="4" t="e">
        <f aca="false">Evaluat(Z13,$Z$311,$Z$312)</f>
        <v>#VALUE!</v>
      </c>
      <c r="AB13" s="4"/>
      <c r="AC13" s="4" t="e">
        <f aca="false">Evalua(AB13,$AB$311,$AB$312)</f>
        <v>#VALUE!</v>
      </c>
      <c r="AD13" s="4"/>
      <c r="AE13" s="4" t="e">
        <f aca="false">Evalua(AD13,$AD$311,$AD$312)</f>
        <v>#VALUE!</v>
      </c>
      <c r="AF13" s="4"/>
      <c r="AG13" s="4" t="str">
        <f aca="false">IF(ISBLANK(AF13),"NR",segundos(AF13))</f>
        <v>NR</v>
      </c>
      <c r="AH13" s="4" t="e">
        <f aca="false">Evaluat(AG13,$AG$311,$AG$312)</f>
        <v>#VALUE!</v>
      </c>
    </row>
    <row r="14" customFormat="false" ht="16.5" hidden="false" customHeight="true" outlineLevel="0" collapsed="false">
      <c r="B14" s="4" t="n">
        <v>7</v>
      </c>
      <c r="C14" s="4"/>
      <c r="D14" s="4"/>
      <c r="E14" s="4"/>
      <c r="F14" s="4"/>
      <c r="G14" s="4" t="e">
        <f aca="false">Evalua(F14,$F$311,$F$312)</f>
        <v>#VALUE!</v>
      </c>
      <c r="H14" s="4"/>
      <c r="I14" s="4" t="e">
        <f aca="false">Evalua(H14,$H$311,$H$312)</f>
        <v>#VALUE!</v>
      </c>
      <c r="J14" s="4"/>
      <c r="K14" s="4" t="e">
        <f aca="false">Evalua(J14,$J$311,$J$312)</f>
        <v>#VALUE!</v>
      </c>
      <c r="L14" s="4"/>
      <c r="M14" s="4" t="e">
        <f aca="false">Evalua(L14,$L$311,$L$312)</f>
        <v>#VALUE!</v>
      </c>
      <c r="N14" s="4"/>
      <c r="O14" s="4" t="e">
        <f aca="false">Evaluat(N14,$N$311,$N$312)</f>
        <v>#VALUE!</v>
      </c>
      <c r="P14" s="4"/>
      <c r="Q14" s="4" t="e">
        <f aca="false">Evaluat(P14,$P$311,$P$312)</f>
        <v>#VALUE!</v>
      </c>
      <c r="R14" s="4"/>
      <c r="S14" s="4" t="e">
        <f aca="false">Evalua(R14,$R$311,$R$312)</f>
        <v>#VALUE!</v>
      </c>
      <c r="T14" s="4"/>
      <c r="U14" s="4" t="str">
        <f aca="false">IF(ISBLANK(T14),"NR",Evalua1(T14,$T$311,$T$312))</f>
        <v>NR</v>
      </c>
      <c r="V14" s="4"/>
      <c r="W14" s="4" t="e">
        <f aca="false">Evaluat(V14,$V$311,$V$312)</f>
        <v>#VALUE!</v>
      </c>
      <c r="X14" s="4"/>
      <c r="Y14" s="4" t="e">
        <f aca="false">Evalua(X14,$X$311,$X$312)</f>
        <v>#VALUE!</v>
      </c>
      <c r="Z14" s="4"/>
      <c r="AA14" s="4" t="e">
        <f aca="false">Evaluat(Z14,$Z$311,$Z$312)</f>
        <v>#VALUE!</v>
      </c>
      <c r="AB14" s="4"/>
      <c r="AC14" s="4" t="e">
        <f aca="false">Evalua(AB14,$AB$311,$AB$312)</f>
        <v>#VALUE!</v>
      </c>
      <c r="AD14" s="4"/>
      <c r="AE14" s="4" t="e">
        <f aca="false">Evalua(AD14,$AD$311,$AD$312)</f>
        <v>#VALUE!</v>
      </c>
      <c r="AF14" s="4"/>
      <c r="AG14" s="4" t="str">
        <f aca="false">IF(ISBLANK(AF14),"NR",segundos(AF14))</f>
        <v>NR</v>
      </c>
      <c r="AH14" s="4" t="e">
        <f aca="false">Evaluat(AG14,$AG$311,$AG$312)</f>
        <v>#VALUE!</v>
      </c>
    </row>
    <row r="15" customFormat="false" ht="16.5" hidden="false" customHeight="true" outlineLevel="0" collapsed="false">
      <c r="B15" s="4" t="n">
        <v>8</v>
      </c>
      <c r="C15" s="4"/>
      <c r="D15" s="4"/>
      <c r="E15" s="4"/>
      <c r="F15" s="4"/>
      <c r="G15" s="4" t="e">
        <f aca="false">Evalua(F15,$F$311,$F$312)</f>
        <v>#VALUE!</v>
      </c>
      <c r="H15" s="4"/>
      <c r="I15" s="4" t="e">
        <f aca="false">Evalua(H15,$H$311,$H$312)</f>
        <v>#VALUE!</v>
      </c>
      <c r="J15" s="4"/>
      <c r="K15" s="4" t="e">
        <f aca="false">Evalua(J15,$J$311,$J$312)</f>
        <v>#VALUE!</v>
      </c>
      <c r="L15" s="4"/>
      <c r="M15" s="4" t="e">
        <f aca="false">Evalua(L15,$L$311,$L$312)</f>
        <v>#VALUE!</v>
      </c>
      <c r="N15" s="4"/>
      <c r="O15" s="4" t="e">
        <f aca="false">Evaluat(N15,$N$311,$N$312)</f>
        <v>#VALUE!</v>
      </c>
      <c r="P15" s="4"/>
      <c r="Q15" s="4" t="e">
        <f aca="false">Evaluat(P15,$P$311,$P$312)</f>
        <v>#VALUE!</v>
      </c>
      <c r="R15" s="4"/>
      <c r="S15" s="4" t="e">
        <f aca="false">Evalua(R15,$R$311,$R$312)</f>
        <v>#VALUE!</v>
      </c>
      <c r="T15" s="4"/>
      <c r="U15" s="4" t="str">
        <f aca="false">IF(ISBLANK(T15),"NR",Evalua1(T15,$T$311,$T$312))</f>
        <v>NR</v>
      </c>
      <c r="V15" s="4"/>
      <c r="W15" s="4" t="e">
        <f aca="false">Evaluat(V15,$V$311,$V$312)</f>
        <v>#VALUE!</v>
      </c>
      <c r="X15" s="4"/>
      <c r="Y15" s="4" t="e">
        <f aca="false">Evalua(X15,$X$311,$X$312)</f>
        <v>#VALUE!</v>
      </c>
      <c r="Z15" s="4"/>
      <c r="AA15" s="4" t="e">
        <f aca="false">Evaluat(Z15,$Z$311,$Z$312)</f>
        <v>#VALUE!</v>
      </c>
      <c r="AB15" s="4"/>
      <c r="AC15" s="4" t="e">
        <f aca="false">Evalua(AB15,$AB$311,$AB$312)</f>
        <v>#VALUE!</v>
      </c>
      <c r="AD15" s="4"/>
      <c r="AE15" s="4" t="e">
        <f aca="false">Evalua(AD15,$AD$311,$AD$312)</f>
        <v>#VALUE!</v>
      </c>
      <c r="AF15" s="4"/>
      <c r="AG15" s="4" t="str">
        <f aca="false">IF(ISBLANK(AF15),"NR",segundos(AF15))</f>
        <v>NR</v>
      </c>
      <c r="AH15" s="4" t="e">
        <f aca="false">Evaluat(AG15,$AG$311,$AG$312)</f>
        <v>#VALUE!</v>
      </c>
    </row>
    <row r="16" customFormat="false" ht="16.5" hidden="false" customHeight="true" outlineLevel="0" collapsed="false">
      <c r="B16" s="4" t="n">
        <v>9</v>
      </c>
      <c r="C16" s="4"/>
      <c r="D16" s="4"/>
      <c r="E16" s="4"/>
      <c r="F16" s="4"/>
      <c r="G16" s="4" t="e">
        <f aca="false">Evalua(F16,$F$311,$F$312)</f>
        <v>#VALUE!</v>
      </c>
      <c r="H16" s="4"/>
      <c r="I16" s="4" t="e">
        <f aca="false">Evalua(H16,$H$311,$H$312)</f>
        <v>#VALUE!</v>
      </c>
      <c r="J16" s="4"/>
      <c r="K16" s="4" t="e">
        <f aca="false">Evalua(J16,$J$311,$J$312)</f>
        <v>#VALUE!</v>
      </c>
      <c r="L16" s="4"/>
      <c r="M16" s="4" t="e">
        <f aca="false">Evalua(L16,$L$311,$L$312)</f>
        <v>#VALUE!</v>
      </c>
      <c r="N16" s="4"/>
      <c r="O16" s="4" t="e">
        <f aca="false">Evaluat(N16,$N$311,$N$312)</f>
        <v>#VALUE!</v>
      </c>
      <c r="P16" s="4"/>
      <c r="Q16" s="4" t="e">
        <f aca="false">Evaluat(P16,$P$311,$P$312)</f>
        <v>#VALUE!</v>
      </c>
      <c r="R16" s="4"/>
      <c r="S16" s="4" t="e">
        <f aca="false">Evalua(R16,$R$311,$R$312)</f>
        <v>#VALUE!</v>
      </c>
      <c r="T16" s="4"/>
      <c r="U16" s="4" t="str">
        <f aca="false">IF(ISBLANK(T16),"NR",Evalua1(T16,$T$311,$T$312))</f>
        <v>NR</v>
      </c>
      <c r="V16" s="4"/>
      <c r="W16" s="4" t="e">
        <f aca="false">Evaluat(V16,$V$311,$V$312)</f>
        <v>#VALUE!</v>
      </c>
      <c r="X16" s="4"/>
      <c r="Y16" s="4" t="e">
        <f aca="false">Evalua(X16,$X$311,$X$312)</f>
        <v>#VALUE!</v>
      </c>
      <c r="Z16" s="4"/>
      <c r="AA16" s="4" t="e">
        <f aca="false">Evaluat(Z16,$Z$311,$Z$312)</f>
        <v>#VALUE!</v>
      </c>
      <c r="AB16" s="4"/>
      <c r="AC16" s="4" t="e">
        <f aca="false">Evalua(AB16,$AB$311,$AB$312)</f>
        <v>#VALUE!</v>
      </c>
      <c r="AD16" s="4"/>
      <c r="AE16" s="4" t="e">
        <f aca="false">Evalua(AD16,$AD$311,$AD$312)</f>
        <v>#VALUE!</v>
      </c>
      <c r="AF16" s="4"/>
      <c r="AG16" s="4" t="str">
        <f aca="false">IF(ISBLANK(AF16),"NR",segundos(AF16))</f>
        <v>NR</v>
      </c>
      <c r="AH16" s="4" t="e">
        <f aca="false">Evaluat(AG16,$AG$311,$AG$312)</f>
        <v>#VALUE!</v>
      </c>
    </row>
    <row r="17" customFormat="false" ht="16.5" hidden="false" customHeight="true" outlineLevel="0" collapsed="false">
      <c r="B17" s="4" t="n">
        <v>10</v>
      </c>
      <c r="C17" s="4"/>
      <c r="D17" s="4"/>
      <c r="E17" s="4"/>
      <c r="F17" s="5"/>
      <c r="G17" s="4" t="e">
        <f aca="false">Evalua(F17,$F$311,$F$312)</f>
        <v>#VALUE!</v>
      </c>
      <c r="H17" s="4"/>
      <c r="I17" s="4" t="e">
        <f aca="false">Evalua(H17,$H$311,$H$312)</f>
        <v>#VALUE!</v>
      </c>
      <c r="J17" s="4"/>
      <c r="K17" s="4" t="e">
        <f aca="false">Evalua(J17,$J$311,$J$312)</f>
        <v>#VALUE!</v>
      </c>
      <c r="L17" s="4"/>
      <c r="M17" s="4" t="e">
        <f aca="false">Evalua(L17,$L$311,$L$312)</f>
        <v>#VALUE!</v>
      </c>
      <c r="N17" s="4"/>
      <c r="O17" s="4" t="e">
        <f aca="false">Evaluat(N17,$N$311,$N$312)</f>
        <v>#VALUE!</v>
      </c>
      <c r="P17" s="4"/>
      <c r="Q17" s="4" t="e">
        <f aca="false">Evaluat(P17,$P$311,$P$312)</f>
        <v>#VALUE!</v>
      </c>
      <c r="R17" s="4"/>
      <c r="S17" s="4" t="e">
        <f aca="false">Evalua(R17,$R$311,$R$312)</f>
        <v>#VALUE!</v>
      </c>
      <c r="T17" s="4"/>
      <c r="U17" s="4" t="str">
        <f aca="false">IF(ISBLANK(T17),"NR",Evalua1(T17,$T$311,$T$312))</f>
        <v>NR</v>
      </c>
      <c r="V17" s="4"/>
      <c r="W17" s="4" t="e">
        <f aca="false">Evaluat(V17,$V$311,$V$312)</f>
        <v>#VALUE!</v>
      </c>
      <c r="X17" s="4"/>
      <c r="Y17" s="4" t="e">
        <f aca="false">Evalua(X17,$X$311,$X$312)</f>
        <v>#VALUE!</v>
      </c>
      <c r="Z17" s="4"/>
      <c r="AA17" s="4" t="e">
        <f aca="false">Evaluat(Z17,$Z$311,$Z$312)</f>
        <v>#VALUE!</v>
      </c>
      <c r="AB17" s="4"/>
      <c r="AC17" s="4" t="e">
        <f aca="false">Evalua(AB17,$AB$311,$AB$312)</f>
        <v>#VALUE!</v>
      </c>
      <c r="AD17" s="4"/>
      <c r="AE17" s="4" t="e">
        <f aca="false">Evalua(AD17,$AD$311,$AD$312)</f>
        <v>#VALUE!</v>
      </c>
      <c r="AF17" s="4"/>
      <c r="AG17" s="4" t="str">
        <f aca="false">IF(ISBLANK(AF17),"NR",segundos(AF17))</f>
        <v>NR</v>
      </c>
      <c r="AH17" s="4" t="e">
        <f aca="false">Evaluat(AG17,$AG$311,$AG$312)</f>
        <v>#VALUE!</v>
      </c>
    </row>
    <row r="18" customFormat="false" ht="16.5" hidden="false" customHeight="true" outlineLevel="0" collapsed="false">
      <c r="B18" s="4" t="n">
        <v>11</v>
      </c>
      <c r="C18" s="4"/>
      <c r="D18" s="4"/>
      <c r="E18" s="4"/>
      <c r="F18" s="5"/>
      <c r="G18" s="4" t="e">
        <f aca="false">Evalua(F18,$F$311,$F$312)</f>
        <v>#VALUE!</v>
      </c>
      <c r="H18" s="4"/>
      <c r="I18" s="4" t="e">
        <f aca="false">Evalua(H18,$H$311,$H$312)</f>
        <v>#VALUE!</v>
      </c>
      <c r="J18" s="4"/>
      <c r="K18" s="4" t="e">
        <f aca="false">Evalua(J18,$J$311,$J$312)</f>
        <v>#VALUE!</v>
      </c>
      <c r="L18" s="4"/>
      <c r="M18" s="4" t="e">
        <f aca="false">Evalua(L18,$L$311,$L$312)</f>
        <v>#VALUE!</v>
      </c>
      <c r="N18" s="4"/>
      <c r="O18" s="4" t="e">
        <f aca="false">Evaluat(N18,$N$311,$N$312)</f>
        <v>#VALUE!</v>
      </c>
      <c r="P18" s="4"/>
      <c r="Q18" s="4" t="e">
        <f aca="false">Evaluat(P18,$P$311,$P$312)</f>
        <v>#VALUE!</v>
      </c>
      <c r="R18" s="4"/>
      <c r="S18" s="4" t="e">
        <f aca="false">Evalua(R18,$R$311,$R$312)</f>
        <v>#VALUE!</v>
      </c>
      <c r="T18" s="4"/>
      <c r="U18" s="4" t="str">
        <f aca="false">IF(ISBLANK(T18),"NR",Evalua1(T18,$T$311,$T$312))</f>
        <v>NR</v>
      </c>
      <c r="V18" s="4"/>
      <c r="W18" s="4" t="e">
        <f aca="false">Evaluat(V18,$V$311,$V$312)</f>
        <v>#VALUE!</v>
      </c>
      <c r="X18" s="4"/>
      <c r="Y18" s="4" t="e">
        <f aca="false">Evalua(X18,$X$311,$X$312)</f>
        <v>#VALUE!</v>
      </c>
      <c r="Z18" s="4"/>
      <c r="AA18" s="4" t="e">
        <f aca="false">Evaluat(Z18,$Z$311,$Z$312)</f>
        <v>#VALUE!</v>
      </c>
      <c r="AB18" s="4"/>
      <c r="AC18" s="4" t="e">
        <f aca="false">Evalua(AB18,$AB$311,$AB$312)</f>
        <v>#VALUE!</v>
      </c>
      <c r="AD18" s="4"/>
      <c r="AE18" s="4" t="e">
        <f aca="false">Evalua(AD18,$AD$311,$AD$312)</f>
        <v>#VALUE!</v>
      </c>
      <c r="AF18" s="4"/>
      <c r="AG18" s="4" t="str">
        <f aca="false">IF(ISBLANK(AF18),"NR",segundos(AF18))</f>
        <v>NR</v>
      </c>
      <c r="AH18" s="4" t="e">
        <f aca="false">Evaluat(AG18,$AG$311,$AG$312)</f>
        <v>#VALUE!</v>
      </c>
    </row>
    <row r="19" customFormat="false" ht="16.5" hidden="false" customHeight="true" outlineLevel="0" collapsed="false">
      <c r="B19" s="4" t="n">
        <v>12</v>
      </c>
      <c r="C19" s="4"/>
      <c r="D19" s="4"/>
      <c r="E19" s="4"/>
      <c r="F19" s="4"/>
      <c r="G19" s="4" t="e">
        <f aca="false">Evalua(F19,$F$311,$F$312)</f>
        <v>#VALUE!</v>
      </c>
      <c r="H19" s="4"/>
      <c r="I19" s="4" t="e">
        <f aca="false">Evalua(H19,$H$311,$H$312)</f>
        <v>#VALUE!</v>
      </c>
      <c r="J19" s="4"/>
      <c r="K19" s="4" t="e">
        <f aca="false">Evalua(J19,$J$311,$J$312)</f>
        <v>#VALUE!</v>
      </c>
      <c r="L19" s="4"/>
      <c r="M19" s="4" t="e">
        <f aca="false">Evalua(L19,$L$311,$L$312)</f>
        <v>#VALUE!</v>
      </c>
      <c r="N19" s="4"/>
      <c r="O19" s="4" t="e">
        <f aca="false">Evaluat(N19,$N$311,$N$312)</f>
        <v>#VALUE!</v>
      </c>
      <c r="P19" s="4"/>
      <c r="Q19" s="4" t="e">
        <f aca="false">Evaluat(P19,$P$311,$P$312)</f>
        <v>#VALUE!</v>
      </c>
      <c r="R19" s="4"/>
      <c r="S19" s="4" t="e">
        <f aca="false">Evalua(R19,$R$311,$R$312)</f>
        <v>#VALUE!</v>
      </c>
      <c r="T19" s="4"/>
      <c r="U19" s="4" t="str">
        <f aca="false">IF(ISBLANK(T19),"NR",Evalua1(T19,$T$311,$T$312))</f>
        <v>NR</v>
      </c>
      <c r="V19" s="4"/>
      <c r="W19" s="4" t="e">
        <f aca="false">Evaluat(V19,$V$311,$V$312)</f>
        <v>#VALUE!</v>
      </c>
      <c r="X19" s="4"/>
      <c r="Y19" s="4" t="e">
        <f aca="false">Evalua(X19,$X$311,$X$312)</f>
        <v>#VALUE!</v>
      </c>
      <c r="Z19" s="4"/>
      <c r="AA19" s="4" t="e">
        <f aca="false">Evaluat(Z19,$Z$311,$Z$312)</f>
        <v>#VALUE!</v>
      </c>
      <c r="AB19" s="4"/>
      <c r="AC19" s="4" t="e">
        <f aca="false">Evalua(AB19,$AB$311,$AB$312)</f>
        <v>#VALUE!</v>
      </c>
      <c r="AD19" s="4"/>
      <c r="AE19" s="4" t="e">
        <f aca="false">Evalua(AD19,$AD$311,$AD$312)</f>
        <v>#VALUE!</v>
      </c>
      <c r="AF19" s="4"/>
      <c r="AG19" s="4" t="str">
        <f aca="false">IF(ISBLANK(AF19),"NR",segundos(AF19))</f>
        <v>NR</v>
      </c>
      <c r="AH19" s="4" t="e">
        <f aca="false">Evaluat(AG19,$AG$311,$AG$312)</f>
        <v>#VALUE!</v>
      </c>
    </row>
    <row r="20" customFormat="false" ht="16.5" hidden="false" customHeight="true" outlineLevel="0" collapsed="false">
      <c r="B20" s="4" t="n">
        <v>13</v>
      </c>
      <c r="C20" s="4"/>
      <c r="D20" s="4"/>
      <c r="E20" s="4"/>
      <c r="F20" s="4"/>
      <c r="G20" s="4" t="e">
        <f aca="false">Evalua(F20,$F$311,$F$312)</f>
        <v>#VALUE!</v>
      </c>
      <c r="H20" s="4"/>
      <c r="I20" s="4" t="e">
        <f aca="false">Evalua(H20,$H$311,$H$312)</f>
        <v>#VALUE!</v>
      </c>
      <c r="J20" s="4"/>
      <c r="K20" s="4" t="e">
        <f aca="false">Evalua(J20,$J$311,$J$312)</f>
        <v>#VALUE!</v>
      </c>
      <c r="L20" s="4"/>
      <c r="M20" s="4" t="e">
        <f aca="false">Evalua(L20,$L$311,$L$312)</f>
        <v>#VALUE!</v>
      </c>
      <c r="N20" s="4"/>
      <c r="O20" s="4" t="e">
        <f aca="false">Evaluat(N20,$N$311,$N$312)</f>
        <v>#VALUE!</v>
      </c>
      <c r="P20" s="4"/>
      <c r="Q20" s="4" t="e">
        <f aca="false">Evaluat(P20,$P$311,$P$312)</f>
        <v>#VALUE!</v>
      </c>
      <c r="R20" s="4"/>
      <c r="S20" s="4" t="e">
        <f aca="false">Evalua(R20,$R$311,$R$312)</f>
        <v>#VALUE!</v>
      </c>
      <c r="T20" s="4"/>
      <c r="U20" s="4" t="str">
        <f aca="false">IF(ISBLANK(T20),"NR",Evalua1(T20,$T$311,$T$312))</f>
        <v>NR</v>
      </c>
      <c r="V20" s="6"/>
      <c r="W20" s="4" t="e">
        <f aca="false">Evaluat(V20,$V$311,$V$312)</f>
        <v>#VALUE!</v>
      </c>
      <c r="X20" s="4"/>
      <c r="Y20" s="4" t="e">
        <f aca="false">Evalua(X20,$X$311,$X$312)</f>
        <v>#VALUE!</v>
      </c>
      <c r="Z20" s="4"/>
      <c r="AA20" s="4" t="e">
        <f aca="false">Evaluat(Z20,$Z$311,$Z$312)</f>
        <v>#VALUE!</v>
      </c>
      <c r="AB20" s="4"/>
      <c r="AC20" s="4" t="e">
        <f aca="false">Evalua(AB20,$AB$311,$AB$312)</f>
        <v>#VALUE!</v>
      </c>
      <c r="AD20" s="4"/>
      <c r="AE20" s="4" t="e">
        <f aca="false">Evalua(AD20,$AD$311,$AD$312)</f>
        <v>#VALUE!</v>
      </c>
      <c r="AF20" s="4"/>
      <c r="AG20" s="4" t="str">
        <f aca="false">IF(ISBLANK(AF20),"NR",segundos(AF20))</f>
        <v>NR</v>
      </c>
      <c r="AH20" s="4" t="e">
        <f aca="false">Evaluat(AG20,$AG$311,$AG$312)</f>
        <v>#VALUE!</v>
      </c>
    </row>
    <row r="21" customFormat="false" ht="16.5" hidden="false" customHeight="true" outlineLevel="0" collapsed="false">
      <c r="B21" s="4" t="n">
        <v>14</v>
      </c>
      <c r="C21" s="4"/>
      <c r="D21" s="4"/>
      <c r="E21" s="4"/>
      <c r="F21" s="4"/>
      <c r="G21" s="4" t="e">
        <f aca="false">Evalua(F21,$F$311,$F$312)</f>
        <v>#VALUE!</v>
      </c>
      <c r="H21" s="4"/>
      <c r="I21" s="4" t="e">
        <f aca="false">Evalua(H21,$H$311,$H$312)</f>
        <v>#VALUE!</v>
      </c>
      <c r="J21" s="4"/>
      <c r="K21" s="4" t="e">
        <f aca="false">Evalua(J21,$J$311,$J$312)</f>
        <v>#VALUE!</v>
      </c>
      <c r="L21" s="4"/>
      <c r="M21" s="4" t="e">
        <f aca="false">Evalua(L21,$L$311,$L$312)</f>
        <v>#VALUE!</v>
      </c>
      <c r="N21" s="4"/>
      <c r="O21" s="4" t="e">
        <f aca="false">Evaluat(N21,$N$311,$N$312)</f>
        <v>#VALUE!</v>
      </c>
      <c r="P21" s="4"/>
      <c r="Q21" s="4" t="e">
        <f aca="false">Evaluat(P21,$P$311,$P$312)</f>
        <v>#VALUE!</v>
      </c>
      <c r="R21" s="4"/>
      <c r="S21" s="4" t="e">
        <f aca="false">Evalua(R21,$R$311,$R$312)</f>
        <v>#VALUE!</v>
      </c>
      <c r="T21" s="4"/>
      <c r="U21" s="4" t="str">
        <f aca="false">IF(ISBLANK(T21),"NR",Evalua1(T21,$T$311,$T$312))</f>
        <v>NR</v>
      </c>
      <c r="V21" s="6"/>
      <c r="W21" s="4" t="e">
        <f aca="false">Evaluat(V21,$V$311,$V$312)</f>
        <v>#VALUE!</v>
      </c>
      <c r="X21" s="4"/>
      <c r="Y21" s="4" t="e">
        <f aca="false">Evalua(X21,$X$311,$X$312)</f>
        <v>#VALUE!</v>
      </c>
      <c r="Z21" s="4"/>
      <c r="AA21" s="4" t="e">
        <f aca="false">Evaluat(Z21,$Z$311,$Z$312)</f>
        <v>#VALUE!</v>
      </c>
      <c r="AB21" s="4"/>
      <c r="AC21" s="4" t="e">
        <f aca="false">Evalua(AB21,$AB$311,$AB$312)</f>
        <v>#VALUE!</v>
      </c>
      <c r="AD21" s="4"/>
      <c r="AE21" s="4" t="e">
        <f aca="false">Evalua(AD21,$AD$311,$AD$312)</f>
        <v>#VALUE!</v>
      </c>
      <c r="AF21" s="4"/>
      <c r="AG21" s="4" t="str">
        <f aca="false">IF(ISBLANK(AF21),"NR",segundos(AF21))</f>
        <v>NR</v>
      </c>
      <c r="AH21" s="4" t="e">
        <f aca="false">Evaluat(AG21,$AG$311,$AG$312)</f>
        <v>#VALUE!</v>
      </c>
    </row>
    <row r="22" customFormat="false" ht="16.5" hidden="false" customHeight="true" outlineLevel="0" collapsed="false">
      <c r="B22" s="4" t="n">
        <v>15</v>
      </c>
      <c r="C22" s="4"/>
      <c r="D22" s="4"/>
      <c r="E22" s="4"/>
      <c r="F22" s="4"/>
      <c r="G22" s="4" t="e">
        <f aca="false">Evalua(F22,$F$311,$F$312)</f>
        <v>#VALUE!</v>
      </c>
      <c r="H22" s="4"/>
      <c r="I22" s="4" t="e">
        <f aca="false">Evalua(H22,$H$311,$H$312)</f>
        <v>#VALUE!</v>
      </c>
      <c r="J22" s="4"/>
      <c r="K22" s="4" t="e">
        <f aca="false">Evalua(J22,$J$311,$J$312)</f>
        <v>#VALUE!</v>
      </c>
      <c r="L22" s="4"/>
      <c r="M22" s="4" t="e">
        <f aca="false">Evalua(L22,$L$311,$L$312)</f>
        <v>#VALUE!</v>
      </c>
      <c r="N22" s="4"/>
      <c r="O22" s="4" t="e">
        <f aca="false">Evaluat(N22,$N$311,$N$312)</f>
        <v>#VALUE!</v>
      </c>
      <c r="P22" s="4"/>
      <c r="Q22" s="4" t="e">
        <f aca="false">Evaluat(P22,$P$311,$P$312)</f>
        <v>#VALUE!</v>
      </c>
      <c r="R22" s="4"/>
      <c r="S22" s="4" t="e">
        <f aca="false">Evalua(R22,$R$311,$R$312)</f>
        <v>#VALUE!</v>
      </c>
      <c r="T22" s="4"/>
      <c r="U22" s="4" t="str">
        <f aca="false">IF(ISBLANK(T22),"NR",Evalua1(T22,$T$311,$T$312))</f>
        <v>NR</v>
      </c>
      <c r="V22" s="4"/>
      <c r="W22" s="4" t="e">
        <f aca="false">Evaluat(V22,$V$311,$V$312)</f>
        <v>#VALUE!</v>
      </c>
      <c r="X22" s="5"/>
      <c r="Y22" s="4" t="e">
        <f aca="false">Evalua(X22,$X$311,$X$312)</f>
        <v>#VALUE!</v>
      </c>
      <c r="Z22" s="4"/>
      <c r="AA22" s="4" t="e">
        <f aca="false">Evaluat(Z22,$Z$311,$Z$312)</f>
        <v>#VALUE!</v>
      </c>
      <c r="AB22" s="4"/>
      <c r="AC22" s="4" t="e">
        <f aca="false">Evalua(AB22,$AB$311,$AB$312)</f>
        <v>#VALUE!</v>
      </c>
      <c r="AD22" s="4"/>
      <c r="AE22" s="4" t="e">
        <f aca="false">Evalua(AD22,$AD$311,$AD$312)</f>
        <v>#VALUE!</v>
      </c>
      <c r="AF22" s="4"/>
      <c r="AG22" s="4" t="str">
        <f aca="false">IF(ISBLANK(AF22),"NR",segundos(AF22))</f>
        <v>NR</v>
      </c>
      <c r="AH22" s="4" t="e">
        <f aca="false">Evaluat(AG22,$AG$311,$AG$312)</f>
        <v>#VALUE!</v>
      </c>
    </row>
    <row r="23" customFormat="false" ht="16.5" hidden="false" customHeight="true" outlineLevel="0" collapsed="false">
      <c r="B23" s="4" t="n">
        <v>16</v>
      </c>
      <c r="C23" s="4"/>
      <c r="D23" s="4"/>
      <c r="E23" s="4"/>
      <c r="F23" s="4"/>
      <c r="G23" s="4" t="e">
        <f aca="false">Evalua(F23,$F$311,$F$312)</f>
        <v>#VALUE!</v>
      </c>
      <c r="H23" s="4"/>
      <c r="I23" s="4" t="e">
        <f aca="false">Evalua(H23,$H$311,$H$312)</f>
        <v>#VALUE!</v>
      </c>
      <c r="J23" s="4"/>
      <c r="K23" s="4" t="e">
        <f aca="false">Evalua(J23,$J$311,$J$312)</f>
        <v>#VALUE!</v>
      </c>
      <c r="L23" s="4"/>
      <c r="M23" s="4" t="e">
        <f aca="false">Evalua(L23,$L$311,$L$312)</f>
        <v>#VALUE!</v>
      </c>
      <c r="N23" s="4"/>
      <c r="O23" s="4" t="e">
        <f aca="false">Evaluat(N23,$N$311,$N$312)</f>
        <v>#VALUE!</v>
      </c>
      <c r="P23" s="4"/>
      <c r="Q23" s="4" t="e">
        <f aca="false">Evaluat(P23,$P$311,$P$312)</f>
        <v>#VALUE!</v>
      </c>
      <c r="R23" s="4"/>
      <c r="S23" s="4" t="e">
        <f aca="false">Evalua(R23,$R$311,$R$312)</f>
        <v>#VALUE!</v>
      </c>
      <c r="T23" s="4"/>
      <c r="U23" s="4" t="str">
        <f aca="false">IF(ISBLANK(T23),"NR",Evalua1(T23,$T$311,$T$312))</f>
        <v>NR</v>
      </c>
      <c r="V23" s="4"/>
      <c r="W23" s="4" t="e">
        <f aca="false">Evaluat(V23,$V$311,$V$312)</f>
        <v>#VALUE!</v>
      </c>
      <c r="X23" s="4"/>
      <c r="Y23" s="4" t="e">
        <f aca="false">Evalua(X23,$X$311,$X$312)</f>
        <v>#VALUE!</v>
      </c>
      <c r="Z23" s="4"/>
      <c r="AA23" s="4" t="e">
        <f aca="false">Evaluat(Z23,$Z$311,$Z$312)</f>
        <v>#VALUE!</v>
      </c>
      <c r="AB23" s="4"/>
      <c r="AC23" s="4" t="e">
        <f aca="false">Evalua(AB23,$AB$311,$AB$312)</f>
        <v>#VALUE!</v>
      </c>
      <c r="AD23" s="4"/>
      <c r="AE23" s="4" t="e">
        <f aca="false">Evalua(AD23,$AD$311,$AD$312)</f>
        <v>#VALUE!</v>
      </c>
      <c r="AF23" s="4"/>
      <c r="AG23" s="4" t="str">
        <f aca="false">IF(ISBLANK(AF23),"NR",segundos(AF23))</f>
        <v>NR</v>
      </c>
      <c r="AH23" s="4" t="e">
        <f aca="false">Evaluat(AG23,$AG$311,$AG$312)</f>
        <v>#VALUE!</v>
      </c>
    </row>
    <row r="24" customFormat="false" ht="16.5" hidden="false" customHeight="true" outlineLevel="0" collapsed="false">
      <c r="B24" s="4" t="n">
        <v>17</v>
      </c>
      <c r="C24" s="4"/>
      <c r="D24" s="4"/>
      <c r="E24" s="4"/>
      <c r="F24" s="4"/>
      <c r="G24" s="4" t="e">
        <f aca="false">Evalua(F24,$F$311,$F$312)</f>
        <v>#VALUE!</v>
      </c>
      <c r="H24" s="4"/>
      <c r="I24" s="4" t="e">
        <f aca="false">Evalua(H24,$H$311,$H$312)</f>
        <v>#VALUE!</v>
      </c>
      <c r="J24" s="4"/>
      <c r="K24" s="4" t="e">
        <f aca="false">Evalua(J24,$J$311,$J$312)</f>
        <v>#VALUE!</v>
      </c>
      <c r="L24" s="4"/>
      <c r="M24" s="4" t="e">
        <f aca="false">Evalua(L24,$L$311,$L$312)</f>
        <v>#VALUE!</v>
      </c>
      <c r="N24" s="4"/>
      <c r="O24" s="4" t="e">
        <f aca="false">Evaluat(N24,$N$311,$N$312)</f>
        <v>#VALUE!</v>
      </c>
      <c r="P24" s="4"/>
      <c r="Q24" s="4" t="e">
        <f aca="false">Evaluat(P24,$P$311,$P$312)</f>
        <v>#VALUE!</v>
      </c>
      <c r="R24" s="4"/>
      <c r="S24" s="4" t="e">
        <f aca="false">Evalua(R24,$R$311,$R$312)</f>
        <v>#VALUE!</v>
      </c>
      <c r="T24" s="4"/>
      <c r="U24" s="4" t="str">
        <f aca="false">IF(ISBLANK(T24),"NR",Evalua1(T24,$T$311,$T$312))</f>
        <v>NR</v>
      </c>
      <c r="V24" s="4"/>
      <c r="W24" s="4" t="e">
        <f aca="false">Evaluat(V24,$V$311,$V$312)</f>
        <v>#VALUE!</v>
      </c>
      <c r="X24" s="4"/>
      <c r="Y24" s="4" t="e">
        <f aca="false">Evalua(X24,$X$311,$X$312)</f>
        <v>#VALUE!</v>
      </c>
      <c r="Z24" s="4"/>
      <c r="AA24" s="4" t="e">
        <f aca="false">Evaluat(Z24,$Z$311,$Z$312)</f>
        <v>#VALUE!</v>
      </c>
      <c r="AB24" s="4"/>
      <c r="AC24" s="4" t="e">
        <f aca="false">Evalua(AB24,$AB$311,$AB$312)</f>
        <v>#VALUE!</v>
      </c>
      <c r="AD24" s="4"/>
      <c r="AE24" s="4" t="e">
        <f aca="false">Evalua(AD24,$AD$311,$AD$312)</f>
        <v>#VALUE!</v>
      </c>
      <c r="AF24" s="4"/>
      <c r="AG24" s="4" t="str">
        <f aca="false">IF(ISBLANK(AF24),"NR",segundos(AF24))</f>
        <v>NR</v>
      </c>
      <c r="AH24" s="4" t="e">
        <f aca="false">Evaluat(AG24,$AG$311,$AG$312)</f>
        <v>#VALUE!</v>
      </c>
    </row>
    <row r="25" customFormat="false" ht="16.5" hidden="false" customHeight="true" outlineLevel="0" collapsed="false">
      <c r="B25" s="4" t="n">
        <v>18</v>
      </c>
      <c r="C25" s="7"/>
      <c r="D25" s="7"/>
      <c r="E25" s="7"/>
      <c r="F25" s="4"/>
      <c r="G25" s="4" t="e">
        <f aca="false">Evalua(F25,$F$311,$F$312)</f>
        <v>#VALUE!</v>
      </c>
      <c r="H25" s="4"/>
      <c r="I25" s="4" t="e">
        <f aca="false">Evalua(H25,$H$311,$H$312)</f>
        <v>#VALUE!</v>
      </c>
      <c r="J25" s="4"/>
      <c r="K25" s="4" t="e">
        <f aca="false">Evalua(J25,$J$311,$J$312)</f>
        <v>#VALUE!</v>
      </c>
      <c r="L25" s="4"/>
      <c r="M25" s="4" t="e">
        <f aca="false">Evalua(L25,$L$311,$L$312)</f>
        <v>#VALUE!</v>
      </c>
      <c r="N25" s="4"/>
      <c r="O25" s="4" t="e">
        <f aca="false">Evaluat(N25,$N$311,$N$312)</f>
        <v>#VALUE!</v>
      </c>
      <c r="P25" s="4"/>
      <c r="Q25" s="4" t="e">
        <f aca="false">Evaluat(P25,$P$311,$P$312)</f>
        <v>#VALUE!</v>
      </c>
      <c r="R25" s="4"/>
      <c r="S25" s="4" t="e">
        <f aca="false">Evalua(R25,$R$311,$R$312)</f>
        <v>#VALUE!</v>
      </c>
      <c r="T25" s="4"/>
      <c r="U25" s="4" t="str">
        <f aca="false">IF(ISBLANK(T25),"NR",Evalua1(T25,$T$311,$T$312))</f>
        <v>NR</v>
      </c>
      <c r="V25" s="4"/>
      <c r="W25" s="4" t="e">
        <f aca="false">Evaluat(V25,$V$311,$V$312)</f>
        <v>#VALUE!</v>
      </c>
      <c r="X25" s="4"/>
      <c r="Y25" s="4" t="e">
        <f aca="false">Evalua(X25,$X$311,$X$312)</f>
        <v>#VALUE!</v>
      </c>
      <c r="Z25" s="4"/>
      <c r="AA25" s="4" t="e">
        <f aca="false">Evaluat(Z25,$Z$311,$Z$312)</f>
        <v>#VALUE!</v>
      </c>
      <c r="AB25" s="4"/>
      <c r="AC25" s="4" t="e">
        <f aca="false">Evalua(AB25,$AB$311,$AB$312)</f>
        <v>#VALUE!</v>
      </c>
      <c r="AD25" s="4"/>
      <c r="AE25" s="4" t="e">
        <f aca="false">Evalua(AD25,$AD$311,$AD$312)</f>
        <v>#VALUE!</v>
      </c>
      <c r="AF25" s="4"/>
      <c r="AG25" s="4" t="str">
        <f aca="false">IF(ISBLANK(AF25),"NR",segundos(AF25))</f>
        <v>NR</v>
      </c>
      <c r="AH25" s="4" t="e">
        <f aca="false">Evaluat(AG25,$AG$311,$AG$312)</f>
        <v>#VALUE!</v>
      </c>
    </row>
    <row r="26" customFormat="false" ht="16.5" hidden="false" customHeight="true" outlineLevel="0" collapsed="false">
      <c r="B26" s="4" t="n">
        <v>19</v>
      </c>
      <c r="C26" s="4"/>
      <c r="D26" s="4"/>
      <c r="E26" s="4"/>
      <c r="F26" s="5"/>
      <c r="G26" s="4" t="e">
        <f aca="false">Evalua(F26,$F$311,$F$312)</f>
        <v>#VALUE!</v>
      </c>
      <c r="H26" s="4"/>
      <c r="I26" s="4" t="e">
        <f aca="false">Evalua(H26,$H$311,$H$312)</f>
        <v>#VALUE!</v>
      </c>
      <c r="J26" s="4"/>
      <c r="K26" s="4" t="e">
        <f aca="false">Evalua(J26,$J$311,$J$312)</f>
        <v>#VALUE!</v>
      </c>
      <c r="L26" s="4"/>
      <c r="M26" s="4" t="e">
        <f aca="false">Evalua(L26,$L$311,$L$312)</f>
        <v>#VALUE!</v>
      </c>
      <c r="N26" s="4"/>
      <c r="O26" s="4" t="e">
        <f aca="false">Evaluat(N26,$N$311,$N$312)</f>
        <v>#VALUE!</v>
      </c>
      <c r="P26" s="4"/>
      <c r="Q26" s="4" t="e">
        <f aca="false">Evaluat(P26,$P$311,$P$312)</f>
        <v>#VALUE!</v>
      </c>
      <c r="R26" s="4"/>
      <c r="S26" s="4" t="e">
        <f aca="false">Evalua(R26,$R$311,$R$312)</f>
        <v>#VALUE!</v>
      </c>
      <c r="T26" s="4"/>
      <c r="U26" s="4" t="str">
        <f aca="false">IF(ISBLANK(T26),"NR",Evalua1(T26,$T$311,$T$312))</f>
        <v>NR</v>
      </c>
      <c r="V26" s="4"/>
      <c r="W26" s="4" t="e">
        <f aca="false">Evaluat(V26,$V$311,$V$312)</f>
        <v>#VALUE!</v>
      </c>
      <c r="X26" s="4"/>
      <c r="Y26" s="4" t="e">
        <f aca="false">Evalua(X26,$X$311,$X$312)</f>
        <v>#VALUE!</v>
      </c>
      <c r="Z26" s="4"/>
      <c r="AA26" s="4" t="e">
        <f aca="false">Evaluat(Z26,$Z$311,$Z$312)</f>
        <v>#VALUE!</v>
      </c>
      <c r="AB26" s="4"/>
      <c r="AC26" s="4" t="e">
        <f aca="false">Evalua(AB26,$AB$311,$AB$312)</f>
        <v>#VALUE!</v>
      </c>
      <c r="AD26" s="4"/>
      <c r="AE26" s="4" t="e">
        <f aca="false">Evalua(AD26,$AD$311,$AD$312)</f>
        <v>#VALUE!</v>
      </c>
      <c r="AF26" s="4"/>
      <c r="AG26" s="4" t="str">
        <f aca="false">IF(ISBLANK(AF26),"NR",segundos(AF26))</f>
        <v>NR</v>
      </c>
      <c r="AH26" s="4" t="e">
        <f aca="false">Evaluat(AG26,$AG$311,$AG$312)</f>
        <v>#VALUE!</v>
      </c>
    </row>
    <row r="27" customFormat="false" ht="16.5" hidden="false" customHeight="true" outlineLevel="0" collapsed="false">
      <c r="B27" s="4" t="n">
        <v>20</v>
      </c>
      <c r="C27" s="4"/>
      <c r="D27" s="4"/>
      <c r="E27" s="4"/>
      <c r="F27" s="4"/>
      <c r="G27" s="4" t="e">
        <f aca="false">Evalua(F27,$F$311,$F$312)</f>
        <v>#VALUE!</v>
      </c>
      <c r="H27" s="4"/>
      <c r="I27" s="4" t="e">
        <f aca="false">Evalua(H27,$H$311,$H$312)</f>
        <v>#VALUE!</v>
      </c>
      <c r="J27" s="4"/>
      <c r="K27" s="4" t="e">
        <f aca="false">Evalua(J27,$J$311,$J$312)</f>
        <v>#VALUE!</v>
      </c>
      <c r="L27" s="4"/>
      <c r="M27" s="4" t="e">
        <f aca="false">Evalua(L27,$L$311,$L$312)</f>
        <v>#VALUE!</v>
      </c>
      <c r="N27" s="4"/>
      <c r="O27" s="4" t="e">
        <f aca="false">Evaluat(N27,$N$311,$N$312)</f>
        <v>#VALUE!</v>
      </c>
      <c r="P27" s="4"/>
      <c r="Q27" s="4" t="e">
        <f aca="false">Evaluat(P27,$P$311,$P$312)</f>
        <v>#VALUE!</v>
      </c>
      <c r="R27" s="4"/>
      <c r="S27" s="4" t="e">
        <f aca="false">Evalua(R27,$R$311,$R$312)</f>
        <v>#VALUE!</v>
      </c>
      <c r="T27" s="4"/>
      <c r="U27" s="4" t="str">
        <f aca="false">IF(ISBLANK(T27),"NR",Evalua1(T27,$T$311,$T$312))</f>
        <v>NR</v>
      </c>
      <c r="V27" s="4"/>
      <c r="W27" s="4" t="e">
        <f aca="false">Evaluat(V27,$V$311,$V$312)</f>
        <v>#VALUE!</v>
      </c>
      <c r="X27" s="4"/>
      <c r="Y27" s="4" t="e">
        <f aca="false">Evalua(X27,$X$311,$X$312)</f>
        <v>#VALUE!</v>
      </c>
      <c r="Z27" s="4"/>
      <c r="AA27" s="4" t="e">
        <f aca="false">Evaluat(Z27,$Z$311,$Z$312)</f>
        <v>#VALUE!</v>
      </c>
      <c r="AB27" s="4"/>
      <c r="AC27" s="4" t="e">
        <f aca="false">Evalua(AB27,$AB$311,$AB$312)</f>
        <v>#VALUE!</v>
      </c>
      <c r="AD27" s="4"/>
      <c r="AE27" s="4" t="e">
        <f aca="false">Evalua(AD27,$AD$311,$AD$312)</f>
        <v>#VALUE!</v>
      </c>
      <c r="AF27" s="4"/>
      <c r="AG27" s="4" t="str">
        <f aca="false">IF(ISBLANK(AF27),"NR",segundos(AF27))</f>
        <v>NR</v>
      </c>
      <c r="AH27" s="4" t="e">
        <f aca="false">Evaluat(AG27,$AG$311,$AG$312)</f>
        <v>#VALUE!</v>
      </c>
    </row>
    <row r="28" customFormat="false" ht="16.5" hidden="false" customHeight="true" outlineLevel="0" collapsed="false">
      <c r="B28" s="4" t="n">
        <v>21</v>
      </c>
      <c r="C28" s="4"/>
      <c r="D28" s="4"/>
      <c r="E28" s="4"/>
      <c r="F28" s="4"/>
      <c r="G28" s="4" t="e">
        <f aca="false">Evalua(F28,$F$311,$F$312)</f>
        <v>#VALUE!</v>
      </c>
      <c r="H28" s="4"/>
      <c r="I28" s="4" t="e">
        <f aca="false">Evalua(H28,$H$311,$H$312)</f>
        <v>#VALUE!</v>
      </c>
      <c r="J28" s="4"/>
      <c r="K28" s="4" t="e">
        <f aca="false">Evalua(J28,$J$311,$J$312)</f>
        <v>#VALUE!</v>
      </c>
      <c r="L28" s="4"/>
      <c r="M28" s="4" t="e">
        <f aca="false">Evalua(L28,$L$311,$L$312)</f>
        <v>#VALUE!</v>
      </c>
      <c r="N28" s="4"/>
      <c r="O28" s="4" t="e">
        <f aca="false">Evaluat(N28,$N$311,$N$312)</f>
        <v>#VALUE!</v>
      </c>
      <c r="P28" s="4"/>
      <c r="Q28" s="4" t="e">
        <f aca="false">Evaluat(P28,$P$311,$P$312)</f>
        <v>#VALUE!</v>
      </c>
      <c r="R28" s="4"/>
      <c r="S28" s="4" t="e">
        <f aca="false">Evalua(R28,$R$311,$R$312)</f>
        <v>#VALUE!</v>
      </c>
      <c r="T28" s="4"/>
      <c r="U28" s="4" t="str">
        <f aca="false">IF(ISBLANK(T28),"NR",Evalua1(T28,$T$311,$T$312))</f>
        <v>NR</v>
      </c>
      <c r="V28" s="6"/>
      <c r="W28" s="4" t="e">
        <f aca="false">Evaluat(V28,$V$311,$V$312)</f>
        <v>#VALUE!</v>
      </c>
      <c r="X28" s="4"/>
      <c r="Y28" s="4" t="e">
        <f aca="false">Evalua(X28,$X$311,$X$312)</f>
        <v>#VALUE!</v>
      </c>
      <c r="Z28" s="4"/>
      <c r="AA28" s="4" t="e">
        <f aca="false">Evaluat(Z28,$Z$311,$Z$312)</f>
        <v>#VALUE!</v>
      </c>
      <c r="AB28" s="4"/>
      <c r="AC28" s="4" t="e">
        <f aca="false">Evalua(AB28,$AB$311,$AB$312)</f>
        <v>#VALUE!</v>
      </c>
      <c r="AD28" s="4"/>
      <c r="AE28" s="4" t="e">
        <f aca="false">Evalua(AD28,$AD$311,$AD$312)</f>
        <v>#VALUE!</v>
      </c>
      <c r="AF28" s="4"/>
      <c r="AG28" s="4" t="str">
        <f aca="false">IF(ISBLANK(AF28),"NR",segundos(AF28))</f>
        <v>NR</v>
      </c>
      <c r="AH28" s="4" t="e">
        <f aca="false">Evaluat(AG28,$AG$311,$AG$312)</f>
        <v>#VALUE!</v>
      </c>
    </row>
    <row r="29" customFormat="false" ht="16.5" hidden="false" customHeight="true" outlineLevel="0" collapsed="false">
      <c r="B29" s="4" t="n">
        <v>22</v>
      </c>
      <c r="C29" s="4"/>
      <c r="D29" s="4"/>
      <c r="E29" s="4"/>
      <c r="F29" s="4"/>
      <c r="G29" s="4" t="e">
        <f aca="false">Evalua(F29,$F$311,$F$312)</f>
        <v>#VALUE!</v>
      </c>
      <c r="H29" s="4"/>
      <c r="I29" s="4" t="e">
        <f aca="false">Evalua(H29,$H$311,$H$312)</f>
        <v>#VALUE!</v>
      </c>
      <c r="J29" s="4"/>
      <c r="K29" s="4" t="e">
        <f aca="false">Evalua(J29,$J$311,$J$312)</f>
        <v>#VALUE!</v>
      </c>
      <c r="L29" s="4"/>
      <c r="M29" s="4" t="e">
        <f aca="false">Evalua(L29,$L$311,$L$312)</f>
        <v>#VALUE!</v>
      </c>
      <c r="N29" s="4"/>
      <c r="O29" s="4" t="e">
        <f aca="false">Evaluat(N29,$N$311,$N$312)</f>
        <v>#VALUE!</v>
      </c>
      <c r="P29" s="4"/>
      <c r="Q29" s="4" t="e">
        <f aca="false">Evaluat(P29,$P$311,$P$312)</f>
        <v>#VALUE!</v>
      </c>
      <c r="R29" s="4"/>
      <c r="S29" s="4" t="e">
        <f aca="false">Evalua(R29,$R$311,$R$312)</f>
        <v>#VALUE!</v>
      </c>
      <c r="T29" s="4"/>
      <c r="U29" s="4" t="str">
        <f aca="false">IF(ISBLANK(T29),"NR",Evalua1(T29,$T$311,$T$312))</f>
        <v>NR</v>
      </c>
      <c r="V29" s="4"/>
      <c r="W29" s="4" t="e">
        <f aca="false">Evaluat(V29,$V$311,$V$312)</f>
        <v>#VALUE!</v>
      </c>
      <c r="X29" s="4"/>
      <c r="Y29" s="4" t="e">
        <f aca="false">Evalua(X29,$X$311,$X$312)</f>
        <v>#VALUE!</v>
      </c>
      <c r="Z29" s="4"/>
      <c r="AA29" s="4" t="e">
        <f aca="false">Evaluat(Z29,$Z$311,$Z$312)</f>
        <v>#VALUE!</v>
      </c>
      <c r="AB29" s="4"/>
      <c r="AC29" s="4" t="e">
        <f aca="false">Evalua(AB29,$AB$311,$AB$312)</f>
        <v>#VALUE!</v>
      </c>
      <c r="AD29" s="4"/>
      <c r="AE29" s="4" t="e">
        <f aca="false">Evalua(AD29,$AD$311,$AD$312)</f>
        <v>#VALUE!</v>
      </c>
      <c r="AF29" s="4"/>
      <c r="AG29" s="4" t="str">
        <f aca="false">IF(ISBLANK(AF29),"NR",segundos(AF29))</f>
        <v>NR</v>
      </c>
      <c r="AH29" s="4" t="e">
        <f aca="false">Evaluat(AG29,$AG$311,$AG$312)</f>
        <v>#VALUE!</v>
      </c>
    </row>
    <row r="30" customFormat="false" ht="16.5" hidden="false" customHeight="true" outlineLevel="0" collapsed="false">
      <c r="B30" s="4" t="n">
        <v>23</v>
      </c>
      <c r="C30" s="4"/>
      <c r="D30" s="4"/>
      <c r="E30" s="4"/>
      <c r="F30" s="4"/>
      <c r="G30" s="4" t="e">
        <f aca="false">Evalua(F30,$F$311,$F$312)</f>
        <v>#VALUE!</v>
      </c>
      <c r="H30" s="4"/>
      <c r="I30" s="4" t="e">
        <f aca="false">Evalua(H30,$H$311,$H$312)</f>
        <v>#VALUE!</v>
      </c>
      <c r="J30" s="4"/>
      <c r="K30" s="4" t="e">
        <f aca="false">Evalua(J30,$J$311,$J$312)</f>
        <v>#VALUE!</v>
      </c>
      <c r="L30" s="4"/>
      <c r="M30" s="4" t="e">
        <f aca="false">Evalua(L30,$L$311,$L$312)</f>
        <v>#VALUE!</v>
      </c>
      <c r="N30" s="4"/>
      <c r="O30" s="4" t="e">
        <f aca="false">Evaluat(N30,$N$311,$N$312)</f>
        <v>#VALUE!</v>
      </c>
      <c r="P30" s="4"/>
      <c r="Q30" s="4" t="e">
        <f aca="false">Evaluat(P30,$P$311,$P$312)</f>
        <v>#VALUE!</v>
      </c>
      <c r="R30" s="4"/>
      <c r="S30" s="4" t="e">
        <f aca="false">Evalua(R30,$R$311,$R$312)</f>
        <v>#VALUE!</v>
      </c>
      <c r="T30" s="4"/>
      <c r="U30" s="4" t="str">
        <f aca="false">IF(ISBLANK(T30),"NR",Evalua1(T30,$T$311,$T$312))</f>
        <v>NR</v>
      </c>
      <c r="V30" s="6"/>
      <c r="W30" s="4" t="e">
        <f aca="false">Evaluat(V30,$V$311,$V$312)</f>
        <v>#VALUE!</v>
      </c>
      <c r="X30" s="4"/>
      <c r="Y30" s="4" t="e">
        <f aca="false">Evalua(X30,$X$311,$X$312)</f>
        <v>#VALUE!</v>
      </c>
      <c r="Z30" s="4"/>
      <c r="AA30" s="4" t="e">
        <f aca="false">Evaluat(Z30,$Z$311,$Z$312)</f>
        <v>#VALUE!</v>
      </c>
      <c r="AB30" s="4"/>
      <c r="AC30" s="4" t="e">
        <f aca="false">Evalua(AB30,$AB$311,$AB$312)</f>
        <v>#VALUE!</v>
      </c>
      <c r="AD30" s="4"/>
      <c r="AE30" s="4" t="e">
        <f aca="false">Evalua(AD30,$AD$311,$AD$312)</f>
        <v>#VALUE!</v>
      </c>
      <c r="AF30" s="4"/>
      <c r="AG30" s="4" t="str">
        <f aca="false">IF(ISBLANK(AF30),"NR",segundos(AF30))</f>
        <v>NR</v>
      </c>
      <c r="AH30" s="4" t="e">
        <f aca="false">Evaluat(AG30,$AG$311,$AG$312)</f>
        <v>#VALUE!</v>
      </c>
    </row>
    <row r="31" customFormat="false" ht="16.5" hidden="false" customHeight="true" outlineLevel="0" collapsed="false">
      <c r="B31" s="4" t="n">
        <v>24</v>
      </c>
      <c r="C31" s="4"/>
      <c r="D31" s="4"/>
      <c r="E31" s="4"/>
      <c r="F31" s="4"/>
      <c r="G31" s="4" t="e">
        <f aca="false">Evalua(F31,$F$311,$F$312)</f>
        <v>#VALUE!</v>
      </c>
      <c r="H31" s="4"/>
      <c r="I31" s="4" t="e">
        <f aca="false">Evalua(H31,$H$311,$H$312)</f>
        <v>#VALUE!</v>
      </c>
      <c r="J31" s="4"/>
      <c r="K31" s="4" t="e">
        <f aca="false">Evalua(J31,$J$311,$J$312)</f>
        <v>#VALUE!</v>
      </c>
      <c r="L31" s="4"/>
      <c r="M31" s="4" t="e">
        <f aca="false">Evalua(L31,$L$311,$L$312)</f>
        <v>#VALUE!</v>
      </c>
      <c r="N31" s="4"/>
      <c r="O31" s="4" t="e">
        <f aca="false">Evaluat(N31,$N$311,$N$312)</f>
        <v>#VALUE!</v>
      </c>
      <c r="P31" s="4"/>
      <c r="Q31" s="4" t="e">
        <f aca="false">Evaluat(P31,$P$311,$P$312)</f>
        <v>#VALUE!</v>
      </c>
      <c r="R31" s="4"/>
      <c r="S31" s="4" t="e">
        <f aca="false">Evalua(R31,$R$311,$R$312)</f>
        <v>#VALUE!</v>
      </c>
      <c r="T31" s="4"/>
      <c r="U31" s="4" t="str">
        <f aca="false">IF(ISBLANK(T31),"NR",Evalua1(T31,$T$311,$T$312))</f>
        <v>NR</v>
      </c>
      <c r="V31" s="4"/>
      <c r="W31" s="4" t="e">
        <f aca="false">Evaluat(V31,$V$311,$V$312)</f>
        <v>#VALUE!</v>
      </c>
      <c r="X31" s="5"/>
      <c r="Y31" s="4" t="e">
        <f aca="false">Evalua(X31,$X$311,$X$312)</f>
        <v>#VALUE!</v>
      </c>
      <c r="Z31" s="4"/>
      <c r="AA31" s="4" t="e">
        <f aca="false">Evaluat(Z31,$Z$311,$Z$312)</f>
        <v>#VALUE!</v>
      </c>
      <c r="AB31" s="4"/>
      <c r="AC31" s="4" t="e">
        <f aca="false">Evalua(AB31,$AB$311,$AB$312)</f>
        <v>#VALUE!</v>
      </c>
      <c r="AD31" s="4"/>
      <c r="AE31" s="4" t="e">
        <f aca="false">Evalua(AD31,$AD$311,$AD$312)</f>
        <v>#VALUE!</v>
      </c>
      <c r="AF31" s="4"/>
      <c r="AG31" s="4" t="str">
        <f aca="false">IF(ISBLANK(AF31),"NR",segundos(AF31))</f>
        <v>NR</v>
      </c>
      <c r="AH31" s="4" t="e">
        <f aca="false">Evaluat(AG31,$AG$311,$AG$312)</f>
        <v>#VALUE!</v>
      </c>
    </row>
    <row r="32" customFormat="false" ht="16.5" hidden="false" customHeight="true" outlineLevel="0" collapsed="false">
      <c r="B32" s="4" t="n">
        <v>25</v>
      </c>
      <c r="C32" s="4"/>
      <c r="D32" s="4"/>
      <c r="E32" s="4"/>
      <c r="F32" s="5"/>
      <c r="G32" s="4" t="e">
        <f aca="false">Evalua(F32,$F$311,$F$312)</f>
        <v>#VALUE!</v>
      </c>
      <c r="H32" s="4"/>
      <c r="I32" s="4" t="e">
        <f aca="false">Evalua(H32,$H$311,$H$312)</f>
        <v>#VALUE!</v>
      </c>
      <c r="J32" s="4"/>
      <c r="K32" s="4" t="e">
        <f aca="false">Evalua(J32,$J$311,$J$312)</f>
        <v>#VALUE!</v>
      </c>
      <c r="L32" s="4"/>
      <c r="M32" s="4" t="e">
        <f aca="false">Evalua(L32,$L$311,$L$312)</f>
        <v>#VALUE!</v>
      </c>
      <c r="N32" s="4"/>
      <c r="O32" s="4" t="e">
        <f aca="false">Evaluat(N32,$N$311,$N$312)</f>
        <v>#VALUE!</v>
      </c>
      <c r="P32" s="4"/>
      <c r="Q32" s="4" t="e">
        <f aca="false">Evaluat(P32,$P$311,$P$312)</f>
        <v>#VALUE!</v>
      </c>
      <c r="R32" s="4"/>
      <c r="S32" s="4" t="e">
        <f aca="false">Evalua(R32,$R$311,$R$312)</f>
        <v>#VALUE!</v>
      </c>
      <c r="T32" s="4"/>
      <c r="U32" s="4" t="str">
        <f aca="false">IF(ISBLANK(T32),"NR",Evalua1(T32,$T$311,$T$312))</f>
        <v>NR</v>
      </c>
      <c r="V32" s="4"/>
      <c r="W32" s="4" t="e">
        <f aca="false">Evaluat(V32,$V$311,$V$312)</f>
        <v>#VALUE!</v>
      </c>
      <c r="X32" s="5"/>
      <c r="Y32" s="4" t="e">
        <f aca="false">Evalua(X32,$X$311,$X$312)</f>
        <v>#VALUE!</v>
      </c>
      <c r="Z32" s="4"/>
      <c r="AA32" s="4" t="e">
        <f aca="false">Evaluat(Z32,$Z$311,$Z$312)</f>
        <v>#VALUE!</v>
      </c>
      <c r="AB32" s="4"/>
      <c r="AC32" s="4" t="e">
        <f aca="false">Evalua(AB32,$AB$311,$AB$312)</f>
        <v>#VALUE!</v>
      </c>
      <c r="AD32" s="4"/>
      <c r="AE32" s="4" t="e">
        <f aca="false">Evalua(AD32,$AD$311,$AD$312)</f>
        <v>#VALUE!</v>
      </c>
      <c r="AF32" s="4"/>
      <c r="AG32" s="4" t="str">
        <f aca="false">IF(ISBLANK(AF32),"NR",segundos(AF32))</f>
        <v>NR</v>
      </c>
      <c r="AH32" s="4" t="e">
        <f aca="false">Evaluat(AG32,$AG$311,$AG$312)</f>
        <v>#VALUE!</v>
      </c>
    </row>
    <row r="33" customFormat="false" ht="16.5" hidden="false" customHeight="true" outlineLevel="0" collapsed="false">
      <c r="B33" s="4" t="n">
        <v>26</v>
      </c>
      <c r="C33" s="4"/>
      <c r="D33" s="4"/>
      <c r="E33" s="4"/>
      <c r="F33" s="5"/>
      <c r="G33" s="4" t="e">
        <f aca="false">Evalua(F33,$F$311,$F$312)</f>
        <v>#VALUE!</v>
      </c>
      <c r="H33" s="4"/>
      <c r="I33" s="4" t="e">
        <f aca="false">Evalua(H33,$H$311,$H$312)</f>
        <v>#VALUE!</v>
      </c>
      <c r="J33" s="4"/>
      <c r="K33" s="4" t="e">
        <f aca="false">Evalua(J33,$J$311,$J$312)</f>
        <v>#VALUE!</v>
      </c>
      <c r="L33" s="4"/>
      <c r="M33" s="4" t="e">
        <f aca="false">Evalua(L33,$L$311,$L$312)</f>
        <v>#VALUE!</v>
      </c>
      <c r="N33" s="4"/>
      <c r="O33" s="4" t="e">
        <f aca="false">Evaluat(N33,$N$311,$N$312)</f>
        <v>#VALUE!</v>
      </c>
      <c r="P33" s="4"/>
      <c r="Q33" s="4" t="e">
        <f aca="false">Evaluat(P33,$P$311,$P$312)</f>
        <v>#VALUE!</v>
      </c>
      <c r="R33" s="4"/>
      <c r="S33" s="4" t="e">
        <f aca="false">Evalua(R33,$R$311,$R$312)</f>
        <v>#VALUE!</v>
      </c>
      <c r="T33" s="4"/>
      <c r="U33" s="4" t="str">
        <f aca="false">IF(ISBLANK(T33),"NR",Evalua1(T33,$T$311,$T$312))</f>
        <v>NR</v>
      </c>
      <c r="V33" s="4"/>
      <c r="W33" s="4" t="e">
        <f aca="false">Evaluat(V33,$V$311,$V$312)</f>
        <v>#VALUE!</v>
      </c>
      <c r="X33" s="5"/>
      <c r="Y33" s="4" t="e">
        <f aca="false">Evalua(X33,$X$311,$X$312)</f>
        <v>#VALUE!</v>
      </c>
      <c r="Z33" s="4"/>
      <c r="AA33" s="4" t="e">
        <f aca="false">Evaluat(Z33,$Z$311,$Z$312)</f>
        <v>#VALUE!</v>
      </c>
      <c r="AB33" s="4"/>
      <c r="AC33" s="4" t="e">
        <f aca="false">Evalua(AB33,$AB$311,$AB$312)</f>
        <v>#VALUE!</v>
      </c>
      <c r="AD33" s="4"/>
      <c r="AE33" s="4" t="e">
        <f aca="false">Evalua(AD33,$AD$311,$AD$312)</f>
        <v>#VALUE!</v>
      </c>
      <c r="AF33" s="4"/>
      <c r="AG33" s="4" t="str">
        <f aca="false">IF(ISBLANK(AF33),"NR",segundos(AF33))</f>
        <v>NR</v>
      </c>
      <c r="AH33" s="4" t="e">
        <f aca="false">Evaluat(AG33,$AG$311,$AG$312)</f>
        <v>#VALUE!</v>
      </c>
    </row>
    <row r="34" customFormat="false" ht="16.5" hidden="false" customHeight="true" outlineLevel="0" collapsed="false">
      <c r="B34" s="8"/>
      <c r="C34" s="8"/>
      <c r="D34" s="8"/>
      <c r="E34" s="8"/>
      <c r="F34" s="9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9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6.5" hidden="false" customHeight="true" outlineLevel="0" collapsed="false">
      <c r="B35" s="8"/>
      <c r="C35" s="8"/>
      <c r="D35" s="8"/>
      <c r="E35" s="8"/>
      <c r="F35" s="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9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6.5" hidden="false" customHeight="true" outlineLevel="0" collapsed="false">
      <c r="B36" s="8"/>
      <c r="C36" s="8"/>
      <c r="D36" s="8"/>
      <c r="E36" s="8"/>
      <c r="F36" s="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9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16.5" hidden="false" customHeight="true" outlineLevel="0" collapsed="false">
      <c r="B37" s="8"/>
      <c r="C37" s="8"/>
      <c r="D37" s="8"/>
      <c r="E37" s="8"/>
      <c r="F37" s="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9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6.5" hidden="false" customHeight="true" outlineLevel="0" collapsed="false">
      <c r="B38" s="8"/>
      <c r="C38" s="8"/>
      <c r="D38" s="8"/>
      <c r="E38" s="8"/>
      <c r="F38" s="9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9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6.5" hidden="false" customHeight="true" outlineLevel="0" collapsed="false"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9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16.5" hidden="false" customHeight="true" outlineLevel="0" collapsed="false"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9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16.5" hidden="false" customHeight="true" outlineLevel="0" collapsed="false">
      <c r="B41" s="8"/>
      <c r="C41" s="8"/>
      <c r="D41" s="8"/>
      <c r="E41" s="8"/>
      <c r="F41" s="9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9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6.5" hidden="false" customHeight="true" outlineLevel="0" collapsed="false">
      <c r="B42" s="8"/>
      <c r="C42" s="8"/>
      <c r="D42" s="8"/>
      <c r="E42" s="8"/>
      <c r="F42" s="9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9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16.5" hidden="false" customHeight="true" outlineLevel="0" collapsed="false">
      <c r="B43" s="8"/>
      <c r="C43" s="8"/>
      <c r="D43" s="8"/>
      <c r="E43" s="8"/>
      <c r="F43" s="9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9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16.5" hidden="false" customHeight="true" outlineLevel="0" collapsed="false">
      <c r="B44" s="8"/>
      <c r="C44" s="8"/>
      <c r="D44" s="8"/>
      <c r="E44" s="8"/>
      <c r="F44" s="9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9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16.5" hidden="false" customHeight="true" outlineLevel="0" collapsed="false">
      <c r="B45" s="8"/>
      <c r="C45" s="8"/>
      <c r="D45" s="8"/>
      <c r="E45" s="8"/>
      <c r="F45" s="9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9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6.5" hidden="false" customHeight="true" outlineLevel="0" collapsed="false">
      <c r="B46" s="8"/>
      <c r="C46" s="8"/>
      <c r="D46" s="8"/>
      <c r="E46" s="8"/>
      <c r="F46" s="9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9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6.5" hidden="false" customHeight="true" outlineLevel="0" collapsed="false">
      <c r="B47" s="8"/>
      <c r="C47" s="8"/>
      <c r="D47" s="8"/>
      <c r="E47" s="8"/>
      <c r="F47" s="9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9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16.5" hidden="false" customHeight="true" outlineLevel="0" collapsed="false">
      <c r="B48" s="8"/>
      <c r="C48" s="8"/>
      <c r="D48" s="8"/>
      <c r="E48" s="8"/>
      <c r="F48" s="9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9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16.5" hidden="false" customHeight="true" outlineLevel="0" collapsed="false">
      <c r="B49" s="8"/>
      <c r="C49" s="8"/>
      <c r="D49" s="8"/>
      <c r="E49" s="8"/>
      <c r="F49" s="9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9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16.5" hidden="false" customHeight="true" outlineLevel="0" collapsed="false">
      <c r="B50" s="8"/>
      <c r="C50" s="8"/>
      <c r="D50" s="8"/>
      <c r="E50" s="8"/>
      <c r="F50" s="9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9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16.5" hidden="false" customHeight="true" outlineLevel="0" collapsed="false">
      <c r="B51" s="8"/>
      <c r="C51" s="8"/>
      <c r="D51" s="8"/>
      <c r="E51" s="8"/>
      <c r="F51" s="9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9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6.5" hidden="false" customHeight="true" outlineLevel="0" collapsed="false">
      <c r="B52" s="8"/>
      <c r="C52" s="8"/>
      <c r="D52" s="8"/>
      <c r="E52" s="8"/>
      <c r="F52" s="9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9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6.5" hidden="false" customHeight="true" outlineLevel="0" collapsed="false">
      <c r="B53" s="8"/>
      <c r="C53" s="8"/>
      <c r="D53" s="8"/>
      <c r="E53" s="8"/>
      <c r="F53" s="9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9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16.5" hidden="false" customHeight="true" outlineLevel="0" collapsed="false">
      <c r="B54" s="8"/>
      <c r="C54" s="8"/>
      <c r="D54" s="8"/>
      <c r="E54" s="8"/>
      <c r="F54" s="9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9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16.5" hidden="false" customHeight="true" outlineLevel="0" collapsed="false">
      <c r="B55" s="8"/>
      <c r="C55" s="8"/>
      <c r="D55" s="8"/>
      <c r="E55" s="8"/>
      <c r="F55" s="9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9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16.5" hidden="false" customHeight="true" outlineLevel="0" collapsed="false">
      <c r="B56" s="8"/>
      <c r="C56" s="8"/>
      <c r="D56" s="8"/>
      <c r="E56" s="8"/>
      <c r="F56" s="9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9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16.5" hidden="false" customHeight="true" outlineLevel="0" collapsed="false">
      <c r="B57" s="8"/>
      <c r="C57" s="8"/>
      <c r="D57" s="8"/>
      <c r="E57" s="8"/>
      <c r="F57" s="9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9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16.5" hidden="false" customHeight="true" outlineLevel="0" collapsed="false">
      <c r="B58" s="8"/>
      <c r="C58" s="8"/>
      <c r="D58" s="8"/>
      <c r="E58" s="8"/>
      <c r="F58" s="9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9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16.5" hidden="false" customHeight="true" outlineLevel="0" collapsed="false">
      <c r="B59" s="8"/>
      <c r="C59" s="8"/>
      <c r="D59" s="8"/>
      <c r="E59" s="8"/>
      <c r="F59" s="9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9"/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16.5" hidden="false" customHeight="true" outlineLevel="0" collapsed="false">
      <c r="B60" s="8"/>
      <c r="C60" s="8"/>
      <c r="D60" s="8"/>
      <c r="E60" s="8"/>
      <c r="F60" s="9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9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16.5" hidden="false" customHeight="true" outlineLevel="0" collapsed="false">
      <c r="B61" s="8"/>
      <c r="C61" s="8"/>
      <c r="D61" s="8"/>
      <c r="E61" s="8"/>
      <c r="F61" s="9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9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16.5" hidden="false" customHeight="true" outlineLevel="0" collapsed="false">
      <c r="B62" s="8"/>
      <c r="C62" s="8"/>
      <c r="D62" s="8"/>
      <c r="E62" s="8"/>
      <c r="F62" s="9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9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16.5" hidden="false" customHeight="true" outlineLevel="0" collapsed="false">
      <c r="B63" s="8"/>
      <c r="C63" s="8"/>
      <c r="D63" s="8"/>
      <c r="E63" s="8"/>
      <c r="F63" s="9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9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16.5" hidden="false" customHeight="true" outlineLevel="0" collapsed="false">
      <c r="B64" s="8"/>
      <c r="C64" s="8"/>
      <c r="D64" s="8"/>
      <c r="E64" s="8"/>
      <c r="F64" s="9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9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16.5" hidden="false" customHeight="true" outlineLevel="0" collapsed="false">
      <c r="B65" s="8"/>
      <c r="C65" s="8"/>
      <c r="D65" s="8"/>
      <c r="E65" s="8"/>
      <c r="F65" s="9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9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16.5" hidden="false" customHeight="true" outlineLevel="0" collapsed="false">
      <c r="B66" s="8"/>
      <c r="C66" s="8"/>
      <c r="D66" s="8"/>
      <c r="E66" s="8"/>
      <c r="F66" s="9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9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16.5" hidden="false" customHeight="true" outlineLevel="0" collapsed="false">
      <c r="B67" s="8"/>
      <c r="C67" s="8"/>
      <c r="D67" s="8"/>
      <c r="E67" s="8"/>
      <c r="F67" s="9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9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16.5" hidden="false" customHeight="true" outlineLevel="0" collapsed="false">
      <c r="B68" s="8"/>
      <c r="C68" s="8"/>
      <c r="D68" s="8"/>
      <c r="E68" s="8"/>
      <c r="F68" s="9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9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16.5" hidden="false" customHeight="true" outlineLevel="0" collapsed="false">
      <c r="B69" s="8"/>
      <c r="C69" s="8"/>
      <c r="D69" s="8"/>
      <c r="E69" s="8"/>
      <c r="F69" s="9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9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16.5" hidden="false" customHeight="true" outlineLevel="0" collapsed="false">
      <c r="B70" s="8"/>
      <c r="C70" s="8"/>
      <c r="D70" s="8"/>
      <c r="E70" s="8"/>
      <c r="F70" s="9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9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16.5" hidden="false" customHeight="true" outlineLevel="0" collapsed="false">
      <c r="B71" s="8"/>
      <c r="C71" s="8"/>
      <c r="D71" s="8"/>
      <c r="E71" s="8"/>
      <c r="F71" s="9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9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16.5" hidden="false" customHeight="true" outlineLevel="0" collapsed="false">
      <c r="B72" s="8"/>
      <c r="C72" s="8"/>
      <c r="D72" s="8"/>
      <c r="E72" s="8"/>
      <c r="F72" s="9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9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16.5" hidden="false" customHeight="true" outlineLevel="0" collapsed="false">
      <c r="B73" s="8"/>
      <c r="C73" s="8"/>
      <c r="D73" s="8"/>
      <c r="E73" s="8"/>
      <c r="F73" s="9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9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16.5" hidden="false" customHeight="true" outlineLevel="0" collapsed="false">
      <c r="B74" s="8"/>
      <c r="C74" s="8"/>
      <c r="D74" s="8"/>
      <c r="E74" s="8"/>
      <c r="F74" s="9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9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16.5" hidden="false" customHeight="true" outlineLevel="0" collapsed="false">
      <c r="B75" s="8"/>
      <c r="C75" s="8"/>
      <c r="D75" s="8"/>
      <c r="E75" s="8"/>
      <c r="F75" s="9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9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16.5" hidden="false" customHeight="true" outlineLevel="0" collapsed="false">
      <c r="B76" s="8"/>
      <c r="C76" s="8"/>
      <c r="D76" s="8"/>
      <c r="E76" s="8"/>
      <c r="F76" s="9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9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16.5" hidden="false" customHeight="true" outlineLevel="0" collapsed="false">
      <c r="B77" s="8"/>
      <c r="C77" s="8"/>
      <c r="D77" s="8"/>
      <c r="E77" s="8"/>
      <c r="F77" s="9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9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16.5" hidden="false" customHeight="true" outlineLevel="0" collapsed="false">
      <c r="B78" s="8"/>
      <c r="C78" s="8"/>
      <c r="D78" s="8"/>
      <c r="E78" s="8"/>
      <c r="F78" s="9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9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16.5" hidden="false" customHeight="true" outlineLevel="0" collapsed="false">
      <c r="B79" s="8"/>
      <c r="C79" s="8"/>
      <c r="D79" s="8"/>
      <c r="E79" s="8"/>
      <c r="F79" s="9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9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16.5" hidden="false" customHeight="true" outlineLevel="0" collapsed="false">
      <c r="B80" s="8"/>
      <c r="C80" s="8"/>
      <c r="D80" s="8"/>
      <c r="E80" s="8"/>
      <c r="F80" s="9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9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16.5" hidden="false" customHeight="true" outlineLevel="0" collapsed="false">
      <c r="B81" s="8"/>
      <c r="C81" s="8"/>
      <c r="D81" s="8"/>
      <c r="E81" s="8"/>
      <c r="F81" s="9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9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16.5" hidden="false" customHeight="true" outlineLevel="0" collapsed="false">
      <c r="B82" s="8"/>
      <c r="C82" s="8"/>
      <c r="D82" s="8"/>
      <c r="E82" s="8"/>
      <c r="F82" s="9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9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16.5" hidden="false" customHeight="true" outlineLevel="0" collapsed="false">
      <c r="B83" s="8"/>
      <c r="C83" s="8"/>
      <c r="D83" s="8"/>
      <c r="E83" s="8"/>
      <c r="F83" s="9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9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16.5" hidden="false" customHeight="true" outlineLevel="0" collapsed="false">
      <c r="B84" s="8"/>
      <c r="C84" s="8"/>
      <c r="D84" s="8"/>
      <c r="E84" s="8"/>
      <c r="F84" s="9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9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16.5" hidden="false" customHeight="true" outlineLevel="0" collapsed="false">
      <c r="B85" s="8"/>
      <c r="C85" s="8"/>
      <c r="D85" s="8"/>
      <c r="E85" s="8"/>
      <c r="F85" s="9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9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16.5" hidden="false" customHeight="true" outlineLevel="0" collapsed="false">
      <c r="B86" s="8"/>
      <c r="C86" s="8"/>
      <c r="D86" s="8"/>
      <c r="E86" s="8"/>
      <c r="F86" s="9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9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16.5" hidden="false" customHeight="true" outlineLevel="0" collapsed="false">
      <c r="B87" s="8"/>
      <c r="C87" s="8"/>
      <c r="D87" s="8"/>
      <c r="E87" s="8"/>
      <c r="F87" s="9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9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16.5" hidden="false" customHeight="true" outlineLevel="0" collapsed="false">
      <c r="B88" s="8"/>
      <c r="C88" s="8"/>
      <c r="D88" s="8"/>
      <c r="E88" s="8"/>
      <c r="F88" s="9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9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16.5" hidden="false" customHeight="true" outlineLevel="0" collapsed="false">
      <c r="B89" s="8"/>
      <c r="C89" s="8"/>
      <c r="D89" s="8"/>
      <c r="E89" s="8"/>
      <c r="F89" s="9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9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16.5" hidden="false" customHeight="true" outlineLevel="0" collapsed="false">
      <c r="B90" s="8"/>
      <c r="C90" s="8"/>
      <c r="D90" s="8"/>
      <c r="E90" s="8"/>
      <c r="F90" s="9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9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16.5" hidden="false" customHeight="true" outlineLevel="0" collapsed="false">
      <c r="B91" s="8"/>
      <c r="C91" s="8"/>
      <c r="D91" s="8"/>
      <c r="E91" s="8"/>
      <c r="F91" s="9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9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16.5" hidden="false" customHeight="true" outlineLevel="0" collapsed="false">
      <c r="B92" s="8"/>
      <c r="C92" s="8"/>
      <c r="D92" s="8"/>
      <c r="E92" s="8"/>
      <c r="F92" s="9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9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16.5" hidden="false" customHeight="true" outlineLevel="0" collapsed="false">
      <c r="B93" s="8"/>
      <c r="C93" s="8"/>
      <c r="D93" s="8"/>
      <c r="E93" s="8"/>
      <c r="F93" s="9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9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16.5" hidden="false" customHeight="true" outlineLevel="0" collapsed="false">
      <c r="B94" s="8"/>
      <c r="C94" s="8"/>
      <c r="D94" s="8"/>
      <c r="E94" s="8"/>
      <c r="F94" s="9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9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16.5" hidden="false" customHeight="true" outlineLevel="0" collapsed="false">
      <c r="B95" s="8"/>
      <c r="C95" s="8"/>
      <c r="D95" s="8"/>
      <c r="E95" s="8"/>
      <c r="F95" s="9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9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16.5" hidden="false" customHeight="true" outlineLevel="0" collapsed="false">
      <c r="B96" s="8"/>
      <c r="C96" s="8"/>
      <c r="D96" s="8"/>
      <c r="E96" s="8"/>
      <c r="F96" s="9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9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6.5" hidden="false" customHeight="true" outlineLevel="0" collapsed="false">
      <c r="B97" s="8"/>
      <c r="C97" s="8"/>
      <c r="D97" s="8"/>
      <c r="E97" s="8"/>
      <c r="F97" s="9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9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16.5" hidden="false" customHeight="true" outlineLevel="0" collapsed="false">
      <c r="B98" s="8"/>
      <c r="C98" s="8"/>
      <c r="D98" s="8"/>
      <c r="E98" s="8"/>
      <c r="F98" s="9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9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16.5" hidden="false" customHeight="true" outlineLevel="0" collapsed="false">
      <c r="B99" s="8"/>
      <c r="C99" s="8"/>
      <c r="D99" s="8"/>
      <c r="E99" s="8"/>
      <c r="F99" s="9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9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16.5" hidden="false" customHeight="true" outlineLevel="0" collapsed="false">
      <c r="B100" s="8"/>
      <c r="C100" s="8"/>
      <c r="D100" s="8"/>
      <c r="E100" s="8"/>
      <c r="F100" s="9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9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16.5" hidden="false" customHeight="true" outlineLevel="0" collapsed="false">
      <c r="B101" s="8"/>
      <c r="C101" s="8"/>
      <c r="D101" s="8"/>
      <c r="E101" s="8"/>
      <c r="F101" s="9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9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16.5" hidden="false" customHeight="true" outlineLevel="0" collapsed="false">
      <c r="B102" s="8"/>
      <c r="C102" s="8"/>
      <c r="D102" s="8"/>
      <c r="E102" s="8"/>
      <c r="F102" s="9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9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16.5" hidden="false" customHeight="true" outlineLevel="0" collapsed="false">
      <c r="B103" s="8"/>
      <c r="C103" s="8"/>
      <c r="D103" s="8"/>
      <c r="E103" s="8"/>
      <c r="F103" s="9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9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16.5" hidden="false" customHeight="true" outlineLevel="0" collapsed="false">
      <c r="B104" s="8"/>
      <c r="C104" s="8"/>
      <c r="D104" s="8"/>
      <c r="E104" s="8"/>
      <c r="F104" s="9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9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16.5" hidden="false" customHeight="true" outlineLevel="0" collapsed="false">
      <c r="B105" s="8"/>
      <c r="C105" s="8"/>
      <c r="D105" s="8"/>
      <c r="E105" s="8"/>
      <c r="F105" s="9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9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16.5" hidden="false" customHeight="true" outlineLevel="0" collapsed="false">
      <c r="B106" s="8"/>
      <c r="C106" s="8"/>
      <c r="D106" s="8"/>
      <c r="E106" s="8"/>
      <c r="F106" s="9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9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16.5" hidden="false" customHeight="true" outlineLevel="0" collapsed="false">
      <c r="B107" s="8"/>
      <c r="C107" s="8"/>
      <c r="D107" s="8"/>
      <c r="E107" s="8"/>
      <c r="F107" s="9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9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16.5" hidden="false" customHeight="true" outlineLevel="0" collapsed="false">
      <c r="B108" s="8"/>
      <c r="C108" s="8"/>
      <c r="D108" s="8"/>
      <c r="E108" s="8"/>
      <c r="F108" s="9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9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16.5" hidden="false" customHeight="true" outlineLevel="0" collapsed="false">
      <c r="B109" s="8"/>
      <c r="C109" s="8"/>
      <c r="D109" s="8"/>
      <c r="E109" s="8"/>
      <c r="F109" s="9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9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16.5" hidden="false" customHeight="true" outlineLevel="0" collapsed="false">
      <c r="B110" s="8"/>
      <c r="C110" s="8"/>
      <c r="D110" s="8"/>
      <c r="E110" s="8"/>
      <c r="F110" s="9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9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16.5" hidden="false" customHeight="true" outlineLevel="0" collapsed="false">
      <c r="B111" s="8"/>
      <c r="C111" s="8"/>
      <c r="D111" s="8"/>
      <c r="E111" s="8"/>
      <c r="F111" s="9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9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16.5" hidden="false" customHeight="true" outlineLevel="0" collapsed="false">
      <c r="B112" s="8"/>
      <c r="C112" s="8"/>
      <c r="D112" s="8"/>
      <c r="E112" s="8"/>
      <c r="F112" s="9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9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16.5" hidden="false" customHeight="true" outlineLevel="0" collapsed="false">
      <c r="B113" s="8"/>
      <c r="C113" s="8"/>
      <c r="D113" s="8"/>
      <c r="E113" s="8"/>
      <c r="F113" s="9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9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16.5" hidden="false" customHeight="true" outlineLevel="0" collapsed="false">
      <c r="B114" s="8"/>
      <c r="C114" s="8"/>
      <c r="D114" s="8"/>
      <c r="E114" s="8"/>
      <c r="F114" s="9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9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16.5" hidden="false" customHeight="true" outlineLevel="0" collapsed="false">
      <c r="B115" s="8"/>
      <c r="C115" s="8"/>
      <c r="D115" s="8"/>
      <c r="E115" s="8"/>
      <c r="F115" s="9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9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16.5" hidden="false" customHeight="true" outlineLevel="0" collapsed="false">
      <c r="B116" s="8"/>
      <c r="C116" s="8"/>
      <c r="D116" s="8"/>
      <c r="E116" s="8"/>
      <c r="F116" s="9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9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16.5" hidden="false" customHeight="true" outlineLevel="0" collapsed="false">
      <c r="B117" s="8"/>
      <c r="C117" s="8"/>
      <c r="D117" s="8"/>
      <c r="E117" s="8"/>
      <c r="F117" s="9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9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16.5" hidden="false" customHeight="true" outlineLevel="0" collapsed="false">
      <c r="B118" s="8"/>
      <c r="C118" s="8"/>
      <c r="D118" s="8"/>
      <c r="E118" s="8"/>
      <c r="F118" s="9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9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16.5" hidden="false" customHeight="true" outlineLevel="0" collapsed="false">
      <c r="B119" s="8"/>
      <c r="C119" s="8"/>
      <c r="D119" s="8"/>
      <c r="E119" s="8"/>
      <c r="F119" s="9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9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16.5" hidden="false" customHeight="true" outlineLevel="0" collapsed="false">
      <c r="B120" s="8"/>
      <c r="C120" s="8"/>
      <c r="D120" s="8"/>
      <c r="E120" s="8"/>
      <c r="F120" s="9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9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  <row r="121" customFormat="false" ht="16.5" hidden="false" customHeight="true" outlineLevel="0" collapsed="false">
      <c r="B121" s="8"/>
      <c r="C121" s="8"/>
      <c r="D121" s="8"/>
      <c r="E121" s="8"/>
      <c r="F121" s="9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9"/>
      <c r="Y121" s="8"/>
      <c r="Z121" s="8"/>
      <c r="AA121" s="8"/>
      <c r="AB121" s="8"/>
      <c r="AC121" s="8"/>
      <c r="AD121" s="8"/>
      <c r="AE121" s="8"/>
      <c r="AF121" s="8"/>
      <c r="AG121" s="8"/>
      <c r="AH121" s="8"/>
    </row>
    <row r="122" customFormat="false" ht="16.5" hidden="false" customHeight="true" outlineLevel="0" collapsed="false">
      <c r="B122" s="8"/>
      <c r="C122" s="8"/>
      <c r="D122" s="8"/>
      <c r="E122" s="8"/>
      <c r="F122" s="9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9"/>
      <c r="Y122" s="8"/>
      <c r="Z122" s="8"/>
      <c r="AA122" s="8"/>
      <c r="AB122" s="8"/>
      <c r="AC122" s="8"/>
      <c r="AD122" s="8"/>
      <c r="AE122" s="8"/>
      <c r="AF122" s="8"/>
      <c r="AG122" s="8"/>
      <c r="AH122" s="8"/>
    </row>
    <row r="123" customFormat="false" ht="16.5" hidden="false" customHeight="true" outlineLevel="0" collapsed="false">
      <c r="B123" s="8"/>
      <c r="C123" s="8"/>
      <c r="D123" s="8"/>
      <c r="E123" s="8"/>
      <c r="F123" s="9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9"/>
      <c r="Y123" s="8"/>
      <c r="Z123" s="8"/>
      <c r="AA123" s="8"/>
      <c r="AB123" s="8"/>
      <c r="AC123" s="8"/>
      <c r="AD123" s="8"/>
      <c r="AE123" s="8"/>
      <c r="AF123" s="8"/>
      <c r="AG123" s="8"/>
      <c r="AH123" s="8"/>
    </row>
    <row r="124" customFormat="false" ht="16.5" hidden="false" customHeight="true" outlineLevel="0" collapsed="false">
      <c r="B124" s="8"/>
      <c r="C124" s="8"/>
      <c r="D124" s="8"/>
      <c r="E124" s="8"/>
      <c r="F124" s="9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9"/>
      <c r="Y124" s="8"/>
      <c r="Z124" s="8"/>
      <c r="AA124" s="8"/>
      <c r="AB124" s="8"/>
      <c r="AC124" s="8"/>
      <c r="AD124" s="8"/>
      <c r="AE124" s="8"/>
      <c r="AF124" s="8"/>
      <c r="AG124" s="8"/>
      <c r="AH124" s="8"/>
    </row>
    <row r="125" customFormat="false" ht="16.5" hidden="false" customHeight="true" outlineLevel="0" collapsed="false">
      <c r="B125" s="8"/>
      <c r="C125" s="8"/>
      <c r="D125" s="8"/>
      <c r="E125" s="8"/>
      <c r="F125" s="9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9"/>
      <c r="Y125" s="8"/>
      <c r="Z125" s="8"/>
      <c r="AA125" s="8"/>
      <c r="AB125" s="8"/>
      <c r="AC125" s="8"/>
      <c r="AD125" s="8"/>
      <c r="AE125" s="8"/>
      <c r="AF125" s="8"/>
      <c r="AG125" s="8"/>
      <c r="AH125" s="8"/>
    </row>
    <row r="126" customFormat="false" ht="16.5" hidden="false" customHeight="true" outlineLevel="0" collapsed="false">
      <c r="B126" s="8"/>
      <c r="C126" s="8"/>
      <c r="D126" s="8"/>
      <c r="E126" s="8"/>
      <c r="F126" s="9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9"/>
      <c r="Y126" s="8"/>
      <c r="Z126" s="8"/>
      <c r="AA126" s="8"/>
      <c r="AB126" s="8"/>
      <c r="AC126" s="8"/>
      <c r="AD126" s="8"/>
      <c r="AE126" s="8"/>
      <c r="AF126" s="8"/>
      <c r="AG126" s="8"/>
      <c r="AH126" s="8"/>
    </row>
    <row r="127" customFormat="false" ht="16.5" hidden="false" customHeight="true" outlineLevel="0" collapsed="false">
      <c r="B127" s="8"/>
      <c r="C127" s="8"/>
      <c r="D127" s="8"/>
      <c r="E127" s="8"/>
      <c r="F127" s="9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9"/>
      <c r="Y127" s="8"/>
      <c r="Z127" s="8"/>
      <c r="AA127" s="8"/>
      <c r="AB127" s="8"/>
      <c r="AC127" s="8"/>
      <c r="AD127" s="8"/>
      <c r="AE127" s="8"/>
      <c r="AF127" s="8"/>
      <c r="AG127" s="8"/>
      <c r="AH127" s="8"/>
    </row>
    <row r="128" customFormat="false" ht="16.5" hidden="false" customHeight="true" outlineLevel="0" collapsed="false">
      <c r="B128" s="8"/>
      <c r="C128" s="8"/>
      <c r="D128" s="8"/>
      <c r="E128" s="8"/>
      <c r="F128" s="9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9"/>
      <c r="Y128" s="8"/>
      <c r="Z128" s="8"/>
      <c r="AA128" s="8"/>
      <c r="AB128" s="8"/>
      <c r="AC128" s="8"/>
      <c r="AD128" s="8"/>
      <c r="AE128" s="8"/>
      <c r="AF128" s="8"/>
      <c r="AG128" s="8"/>
      <c r="AH128" s="8"/>
    </row>
    <row r="129" customFormat="false" ht="16.5" hidden="false" customHeight="true" outlineLevel="0" collapsed="false">
      <c r="B129" s="8"/>
      <c r="C129" s="8"/>
      <c r="D129" s="8"/>
      <c r="E129" s="8"/>
      <c r="F129" s="9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9"/>
      <c r="Y129" s="8"/>
      <c r="Z129" s="8"/>
      <c r="AA129" s="8"/>
      <c r="AB129" s="8"/>
      <c r="AC129" s="8"/>
      <c r="AD129" s="8"/>
      <c r="AE129" s="8"/>
      <c r="AF129" s="8"/>
      <c r="AG129" s="8"/>
      <c r="AH129" s="8"/>
    </row>
    <row r="130" customFormat="false" ht="16.5" hidden="false" customHeight="true" outlineLevel="0" collapsed="false">
      <c r="B130" s="8"/>
      <c r="C130" s="8"/>
      <c r="D130" s="8"/>
      <c r="E130" s="8"/>
      <c r="F130" s="9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9"/>
      <c r="Y130" s="8"/>
      <c r="Z130" s="8"/>
      <c r="AA130" s="8"/>
      <c r="AB130" s="8"/>
      <c r="AC130" s="8"/>
      <c r="AD130" s="8"/>
      <c r="AE130" s="8"/>
      <c r="AF130" s="8"/>
      <c r="AG130" s="8"/>
      <c r="AH130" s="8"/>
    </row>
    <row r="131" customFormat="false" ht="16.5" hidden="false" customHeight="true" outlineLevel="0" collapsed="false">
      <c r="B131" s="8"/>
      <c r="C131" s="8"/>
      <c r="D131" s="8"/>
      <c r="E131" s="8"/>
      <c r="F131" s="9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9"/>
      <c r="Y131" s="8"/>
      <c r="Z131" s="8"/>
      <c r="AA131" s="8"/>
      <c r="AB131" s="8"/>
      <c r="AC131" s="8"/>
      <c r="AD131" s="8"/>
      <c r="AE131" s="8"/>
      <c r="AF131" s="8"/>
      <c r="AG131" s="8"/>
      <c r="AH131" s="8"/>
    </row>
    <row r="132" customFormat="false" ht="16.5" hidden="false" customHeight="true" outlineLevel="0" collapsed="false">
      <c r="B132" s="8"/>
      <c r="C132" s="8"/>
      <c r="D132" s="8"/>
      <c r="E132" s="8"/>
      <c r="F132" s="9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9"/>
      <c r="Y132" s="8"/>
      <c r="Z132" s="8"/>
      <c r="AA132" s="8"/>
      <c r="AB132" s="8"/>
      <c r="AC132" s="8"/>
      <c r="AD132" s="8"/>
      <c r="AE132" s="8"/>
      <c r="AF132" s="8"/>
      <c r="AG132" s="8"/>
      <c r="AH132" s="8"/>
    </row>
    <row r="133" customFormat="false" ht="16.5" hidden="false" customHeight="true" outlineLevel="0" collapsed="false">
      <c r="B133" s="8"/>
      <c r="C133" s="8"/>
      <c r="D133" s="8"/>
      <c r="E133" s="8"/>
      <c r="F133" s="9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9"/>
      <c r="Y133" s="8"/>
      <c r="Z133" s="8"/>
      <c r="AA133" s="8"/>
      <c r="AB133" s="8"/>
      <c r="AC133" s="8"/>
      <c r="AD133" s="8"/>
      <c r="AE133" s="8"/>
      <c r="AF133" s="8"/>
      <c r="AG133" s="8"/>
      <c r="AH133" s="8"/>
    </row>
    <row r="134" customFormat="false" ht="16.5" hidden="false" customHeight="true" outlineLevel="0" collapsed="false">
      <c r="B134" s="8"/>
      <c r="C134" s="8"/>
      <c r="D134" s="8"/>
      <c r="E134" s="8"/>
      <c r="F134" s="9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9"/>
      <c r="Y134" s="8"/>
      <c r="Z134" s="8"/>
      <c r="AA134" s="8"/>
      <c r="AB134" s="8"/>
      <c r="AC134" s="8"/>
      <c r="AD134" s="8"/>
      <c r="AE134" s="8"/>
      <c r="AF134" s="8"/>
      <c r="AG134" s="8"/>
      <c r="AH134" s="8"/>
    </row>
    <row r="135" customFormat="false" ht="16.5" hidden="false" customHeight="true" outlineLevel="0" collapsed="false">
      <c r="B135" s="8"/>
      <c r="C135" s="8"/>
      <c r="D135" s="8"/>
      <c r="E135" s="8"/>
      <c r="F135" s="9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9"/>
      <c r="Y135" s="8"/>
      <c r="Z135" s="8"/>
      <c r="AA135" s="8"/>
      <c r="AB135" s="8"/>
      <c r="AC135" s="8"/>
      <c r="AD135" s="8"/>
      <c r="AE135" s="8"/>
      <c r="AF135" s="8"/>
      <c r="AG135" s="8"/>
      <c r="AH135" s="8"/>
    </row>
    <row r="136" customFormat="false" ht="16.5" hidden="false" customHeight="true" outlineLevel="0" collapsed="false">
      <c r="B136" s="8"/>
      <c r="C136" s="8"/>
      <c r="D136" s="8"/>
      <c r="E136" s="8"/>
      <c r="F136" s="9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9"/>
      <c r="Y136" s="8"/>
      <c r="Z136" s="8"/>
      <c r="AA136" s="8"/>
      <c r="AB136" s="8"/>
      <c r="AC136" s="8"/>
      <c r="AD136" s="8"/>
      <c r="AE136" s="8"/>
      <c r="AF136" s="8"/>
      <c r="AG136" s="8"/>
      <c r="AH136" s="8"/>
    </row>
    <row r="137" customFormat="false" ht="16.5" hidden="false" customHeight="true" outlineLevel="0" collapsed="false">
      <c r="B137" s="8"/>
      <c r="C137" s="8"/>
      <c r="D137" s="8"/>
      <c r="E137" s="8"/>
      <c r="F137" s="9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9"/>
      <c r="Y137" s="8"/>
      <c r="Z137" s="8"/>
      <c r="AA137" s="8"/>
      <c r="AB137" s="8"/>
      <c r="AC137" s="8"/>
      <c r="AD137" s="8"/>
      <c r="AE137" s="8"/>
      <c r="AF137" s="8"/>
      <c r="AG137" s="8"/>
      <c r="AH137" s="8"/>
    </row>
    <row r="138" customFormat="false" ht="16.5" hidden="false" customHeight="true" outlineLevel="0" collapsed="false">
      <c r="B138" s="8"/>
      <c r="C138" s="8"/>
      <c r="D138" s="8"/>
      <c r="E138" s="8"/>
      <c r="F138" s="9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9"/>
      <c r="Y138" s="8"/>
      <c r="Z138" s="8"/>
      <c r="AA138" s="8"/>
      <c r="AB138" s="8"/>
      <c r="AC138" s="8"/>
      <c r="AD138" s="8"/>
      <c r="AE138" s="8"/>
      <c r="AF138" s="8"/>
      <c r="AG138" s="8"/>
      <c r="AH138" s="8"/>
    </row>
    <row r="139" customFormat="false" ht="16.5" hidden="false" customHeight="true" outlineLevel="0" collapsed="false">
      <c r="B139" s="8"/>
      <c r="C139" s="8"/>
      <c r="D139" s="8"/>
      <c r="E139" s="8"/>
      <c r="F139" s="9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9"/>
      <c r="Y139" s="8"/>
      <c r="Z139" s="8"/>
      <c r="AA139" s="8"/>
      <c r="AB139" s="8"/>
      <c r="AC139" s="8"/>
      <c r="AD139" s="8"/>
      <c r="AE139" s="8"/>
      <c r="AF139" s="8"/>
      <c r="AG139" s="8"/>
      <c r="AH139" s="8"/>
    </row>
    <row r="140" customFormat="false" ht="16.5" hidden="false" customHeight="true" outlineLevel="0" collapsed="false">
      <c r="B140" s="8"/>
      <c r="C140" s="8"/>
      <c r="D140" s="8"/>
      <c r="E140" s="8"/>
      <c r="F140" s="9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9"/>
      <c r="Y140" s="8"/>
      <c r="Z140" s="8"/>
      <c r="AA140" s="8"/>
      <c r="AB140" s="8"/>
      <c r="AC140" s="8"/>
      <c r="AD140" s="8"/>
      <c r="AE140" s="8"/>
      <c r="AF140" s="8"/>
      <c r="AG140" s="8"/>
      <c r="AH140" s="8"/>
    </row>
    <row r="141" customFormat="false" ht="16.5" hidden="false" customHeight="true" outlineLevel="0" collapsed="false">
      <c r="B141" s="8"/>
      <c r="C141" s="8"/>
      <c r="D141" s="8"/>
      <c r="E141" s="8"/>
      <c r="F141" s="9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9"/>
      <c r="Y141" s="8"/>
      <c r="Z141" s="8"/>
      <c r="AA141" s="8"/>
      <c r="AB141" s="8"/>
      <c r="AC141" s="8"/>
      <c r="AD141" s="8"/>
      <c r="AE141" s="8"/>
      <c r="AF141" s="8"/>
      <c r="AG141" s="8"/>
      <c r="AH141" s="8"/>
    </row>
    <row r="142" customFormat="false" ht="16.5" hidden="false" customHeight="true" outlineLevel="0" collapsed="false">
      <c r="B142" s="8"/>
      <c r="C142" s="8"/>
      <c r="D142" s="8"/>
      <c r="E142" s="8"/>
      <c r="F142" s="9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9"/>
      <c r="Y142" s="8"/>
      <c r="Z142" s="8"/>
      <c r="AA142" s="8"/>
      <c r="AB142" s="8"/>
      <c r="AC142" s="8"/>
      <c r="AD142" s="8"/>
      <c r="AE142" s="8"/>
      <c r="AF142" s="8"/>
      <c r="AG142" s="8"/>
      <c r="AH142" s="8"/>
    </row>
    <row r="143" customFormat="false" ht="16.5" hidden="false" customHeight="true" outlineLevel="0" collapsed="false">
      <c r="B143" s="8"/>
      <c r="C143" s="8"/>
      <c r="D143" s="8"/>
      <c r="E143" s="8"/>
      <c r="F143" s="9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9"/>
      <c r="Y143" s="8"/>
      <c r="Z143" s="8"/>
      <c r="AA143" s="8"/>
      <c r="AB143" s="8"/>
      <c r="AC143" s="8"/>
      <c r="AD143" s="8"/>
      <c r="AE143" s="8"/>
      <c r="AF143" s="8"/>
      <c r="AG143" s="8"/>
      <c r="AH143" s="8"/>
    </row>
    <row r="144" customFormat="false" ht="16.5" hidden="false" customHeight="true" outlineLevel="0" collapsed="false">
      <c r="B144" s="8"/>
      <c r="C144" s="8"/>
      <c r="D144" s="8"/>
      <c r="E144" s="8"/>
      <c r="F144" s="9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9"/>
      <c r="Y144" s="8"/>
      <c r="Z144" s="8"/>
      <c r="AA144" s="8"/>
      <c r="AB144" s="8"/>
      <c r="AC144" s="8"/>
      <c r="AD144" s="8"/>
      <c r="AE144" s="8"/>
      <c r="AF144" s="8"/>
      <c r="AG144" s="8"/>
      <c r="AH144" s="8"/>
    </row>
    <row r="145" customFormat="false" ht="16.5" hidden="false" customHeight="true" outlineLevel="0" collapsed="false">
      <c r="B145" s="8"/>
      <c r="C145" s="8"/>
      <c r="D145" s="8"/>
      <c r="E145" s="8"/>
      <c r="F145" s="9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9"/>
      <c r="Y145" s="8"/>
      <c r="Z145" s="8"/>
      <c r="AA145" s="8"/>
      <c r="AB145" s="8"/>
      <c r="AC145" s="8"/>
      <c r="AD145" s="8"/>
      <c r="AE145" s="8"/>
      <c r="AF145" s="8"/>
      <c r="AG145" s="8"/>
      <c r="AH145" s="8"/>
    </row>
    <row r="146" customFormat="false" ht="16.5" hidden="false" customHeight="true" outlineLevel="0" collapsed="false">
      <c r="B146" s="8"/>
      <c r="C146" s="8"/>
      <c r="D146" s="8"/>
      <c r="E146" s="8"/>
      <c r="F146" s="9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9"/>
      <c r="Y146" s="8"/>
      <c r="Z146" s="8"/>
      <c r="AA146" s="8"/>
      <c r="AB146" s="8"/>
      <c r="AC146" s="8"/>
      <c r="AD146" s="8"/>
      <c r="AE146" s="8"/>
      <c r="AF146" s="8"/>
      <c r="AG146" s="8"/>
      <c r="AH146" s="8"/>
    </row>
    <row r="147" customFormat="false" ht="16.5" hidden="false" customHeight="true" outlineLevel="0" collapsed="false">
      <c r="B147" s="8"/>
      <c r="C147" s="8"/>
      <c r="D147" s="8"/>
      <c r="E147" s="8"/>
      <c r="F147" s="9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9"/>
      <c r="Y147" s="8"/>
      <c r="Z147" s="8"/>
      <c r="AA147" s="8"/>
      <c r="AB147" s="8"/>
      <c r="AC147" s="8"/>
      <c r="AD147" s="8"/>
      <c r="AE147" s="8"/>
      <c r="AF147" s="8"/>
      <c r="AG147" s="8"/>
      <c r="AH147" s="8"/>
    </row>
    <row r="148" customFormat="false" ht="16.5" hidden="false" customHeight="true" outlineLevel="0" collapsed="false">
      <c r="B148" s="8"/>
      <c r="C148" s="8"/>
      <c r="D148" s="8"/>
      <c r="E148" s="8"/>
      <c r="F148" s="9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9"/>
      <c r="Y148" s="8"/>
      <c r="Z148" s="8"/>
      <c r="AA148" s="8"/>
      <c r="AB148" s="8"/>
      <c r="AC148" s="8"/>
      <c r="AD148" s="8"/>
      <c r="AE148" s="8"/>
      <c r="AF148" s="8"/>
      <c r="AG148" s="8"/>
      <c r="AH148" s="8"/>
    </row>
    <row r="149" customFormat="false" ht="16.5" hidden="false" customHeight="true" outlineLevel="0" collapsed="false">
      <c r="B149" s="8"/>
      <c r="C149" s="8"/>
      <c r="D149" s="8"/>
      <c r="E149" s="8"/>
      <c r="F149" s="9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9"/>
      <c r="Y149" s="8"/>
      <c r="Z149" s="8"/>
      <c r="AA149" s="8"/>
      <c r="AB149" s="8"/>
      <c r="AC149" s="8"/>
      <c r="AD149" s="8"/>
      <c r="AE149" s="8"/>
      <c r="AF149" s="8"/>
      <c r="AG149" s="8"/>
      <c r="AH149" s="8"/>
    </row>
    <row r="150" customFormat="false" ht="16.5" hidden="false" customHeight="true" outlineLevel="0" collapsed="false">
      <c r="B150" s="8"/>
      <c r="C150" s="8"/>
      <c r="D150" s="8"/>
      <c r="E150" s="8"/>
      <c r="F150" s="9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9"/>
      <c r="Y150" s="8"/>
      <c r="Z150" s="8"/>
      <c r="AA150" s="8"/>
      <c r="AB150" s="8"/>
      <c r="AC150" s="8"/>
      <c r="AD150" s="8"/>
      <c r="AE150" s="8"/>
      <c r="AF150" s="8"/>
      <c r="AG150" s="8"/>
      <c r="AH150" s="8"/>
    </row>
    <row r="151" customFormat="false" ht="16.5" hidden="false" customHeight="true" outlineLevel="0" collapsed="false">
      <c r="B151" s="8"/>
      <c r="C151" s="8"/>
      <c r="D151" s="8"/>
      <c r="E151" s="8"/>
      <c r="F151" s="9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9"/>
      <c r="Y151" s="8"/>
      <c r="Z151" s="8"/>
      <c r="AA151" s="8"/>
      <c r="AB151" s="8"/>
      <c r="AC151" s="8"/>
      <c r="AD151" s="8"/>
      <c r="AE151" s="8"/>
      <c r="AF151" s="8"/>
      <c r="AG151" s="8"/>
      <c r="AH151" s="8"/>
    </row>
    <row r="152" customFormat="false" ht="16.5" hidden="false" customHeight="true" outlineLevel="0" collapsed="false">
      <c r="B152" s="8"/>
      <c r="C152" s="8"/>
      <c r="D152" s="8"/>
      <c r="E152" s="8"/>
      <c r="F152" s="9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9"/>
      <c r="Y152" s="8"/>
      <c r="Z152" s="8"/>
      <c r="AA152" s="8"/>
      <c r="AB152" s="8"/>
      <c r="AC152" s="8"/>
      <c r="AD152" s="8"/>
      <c r="AE152" s="8"/>
      <c r="AF152" s="8"/>
      <c r="AG152" s="8"/>
      <c r="AH152" s="8"/>
    </row>
    <row r="153" customFormat="false" ht="16.5" hidden="false" customHeight="true" outlineLevel="0" collapsed="false">
      <c r="B153" s="8"/>
      <c r="C153" s="8"/>
      <c r="D153" s="8"/>
      <c r="E153" s="8"/>
      <c r="F153" s="9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9"/>
      <c r="Y153" s="8"/>
      <c r="Z153" s="8"/>
      <c r="AA153" s="8"/>
      <c r="AB153" s="8"/>
      <c r="AC153" s="8"/>
      <c r="AD153" s="8"/>
      <c r="AE153" s="8"/>
      <c r="AF153" s="8"/>
      <c r="AG153" s="8"/>
      <c r="AH153" s="8"/>
    </row>
    <row r="154" customFormat="false" ht="16.5" hidden="false" customHeight="true" outlineLevel="0" collapsed="false">
      <c r="B154" s="8"/>
      <c r="C154" s="8"/>
      <c r="D154" s="8"/>
      <c r="E154" s="8"/>
      <c r="F154" s="9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9"/>
      <c r="Y154" s="8"/>
      <c r="Z154" s="8"/>
      <c r="AA154" s="8"/>
      <c r="AB154" s="8"/>
      <c r="AC154" s="8"/>
      <c r="AD154" s="8"/>
      <c r="AE154" s="8"/>
      <c r="AF154" s="8"/>
      <c r="AG154" s="8"/>
      <c r="AH154" s="8"/>
    </row>
    <row r="155" customFormat="false" ht="16.5" hidden="false" customHeight="true" outlineLevel="0" collapsed="false">
      <c r="B155" s="8"/>
      <c r="C155" s="8"/>
      <c r="D155" s="8"/>
      <c r="E155" s="8"/>
      <c r="F155" s="9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9"/>
      <c r="Y155" s="8"/>
      <c r="Z155" s="8"/>
      <c r="AA155" s="8"/>
      <c r="AB155" s="8"/>
      <c r="AC155" s="8"/>
      <c r="AD155" s="8"/>
      <c r="AE155" s="8"/>
      <c r="AF155" s="8"/>
      <c r="AG155" s="8"/>
      <c r="AH155" s="8"/>
    </row>
    <row r="156" customFormat="false" ht="16.5" hidden="false" customHeight="true" outlineLevel="0" collapsed="false">
      <c r="B156" s="8"/>
      <c r="C156" s="8"/>
      <c r="D156" s="8"/>
      <c r="E156" s="8"/>
      <c r="F156" s="9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9"/>
      <c r="Y156" s="8"/>
      <c r="Z156" s="8"/>
      <c r="AA156" s="8"/>
      <c r="AB156" s="8"/>
      <c r="AC156" s="8"/>
      <c r="AD156" s="8"/>
      <c r="AE156" s="8"/>
      <c r="AF156" s="8"/>
      <c r="AG156" s="8"/>
      <c r="AH156" s="8"/>
    </row>
    <row r="157" customFormat="false" ht="16.5" hidden="false" customHeight="true" outlineLevel="0" collapsed="false">
      <c r="B157" s="8"/>
      <c r="C157" s="8"/>
      <c r="D157" s="8"/>
      <c r="E157" s="8"/>
      <c r="F157" s="9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9"/>
      <c r="Y157" s="8"/>
      <c r="Z157" s="8"/>
      <c r="AA157" s="8"/>
      <c r="AB157" s="8"/>
      <c r="AC157" s="8"/>
      <c r="AD157" s="8"/>
      <c r="AE157" s="8"/>
      <c r="AF157" s="8"/>
      <c r="AG157" s="8"/>
      <c r="AH157" s="8"/>
    </row>
    <row r="158" customFormat="false" ht="16.5" hidden="false" customHeight="true" outlineLevel="0" collapsed="false">
      <c r="B158" s="8"/>
      <c r="C158" s="8"/>
      <c r="D158" s="8"/>
      <c r="E158" s="8"/>
      <c r="F158" s="9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9"/>
      <c r="Y158" s="8"/>
      <c r="Z158" s="8"/>
      <c r="AA158" s="8"/>
      <c r="AB158" s="8"/>
      <c r="AC158" s="8"/>
      <c r="AD158" s="8"/>
      <c r="AE158" s="8"/>
      <c r="AF158" s="8"/>
      <c r="AG158" s="8"/>
      <c r="AH158" s="8"/>
    </row>
    <row r="159" customFormat="false" ht="16.5" hidden="false" customHeight="true" outlineLevel="0" collapsed="false">
      <c r="B159" s="8"/>
      <c r="C159" s="8"/>
      <c r="D159" s="8"/>
      <c r="E159" s="8"/>
      <c r="F159" s="9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9"/>
      <c r="Y159" s="8"/>
      <c r="Z159" s="8"/>
      <c r="AA159" s="8"/>
      <c r="AB159" s="8"/>
      <c r="AC159" s="8"/>
      <c r="AD159" s="8"/>
      <c r="AE159" s="8"/>
      <c r="AF159" s="8"/>
      <c r="AG159" s="8"/>
      <c r="AH159" s="8"/>
    </row>
    <row r="160" customFormat="false" ht="16.5" hidden="false" customHeight="true" outlineLevel="0" collapsed="false">
      <c r="B160" s="8"/>
      <c r="C160" s="8"/>
      <c r="D160" s="8"/>
      <c r="E160" s="8"/>
      <c r="F160" s="9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9"/>
      <c r="Y160" s="8"/>
      <c r="Z160" s="8"/>
      <c r="AA160" s="8"/>
      <c r="AB160" s="8"/>
      <c r="AC160" s="8"/>
      <c r="AD160" s="8"/>
      <c r="AE160" s="8"/>
      <c r="AF160" s="8"/>
      <c r="AG160" s="8"/>
      <c r="AH160" s="8"/>
    </row>
    <row r="161" customFormat="false" ht="16.5" hidden="false" customHeight="true" outlineLevel="0" collapsed="false">
      <c r="B161" s="8"/>
      <c r="C161" s="8"/>
      <c r="D161" s="8"/>
      <c r="E161" s="8"/>
      <c r="F161" s="9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9"/>
      <c r="Y161" s="8"/>
      <c r="Z161" s="8"/>
      <c r="AA161" s="8"/>
      <c r="AB161" s="8"/>
      <c r="AC161" s="8"/>
      <c r="AD161" s="8"/>
      <c r="AE161" s="8"/>
      <c r="AF161" s="8"/>
      <c r="AG161" s="8"/>
      <c r="AH161" s="8"/>
    </row>
    <row r="162" customFormat="false" ht="16.5" hidden="false" customHeight="true" outlineLevel="0" collapsed="false">
      <c r="B162" s="8"/>
      <c r="C162" s="8"/>
      <c r="D162" s="8"/>
      <c r="E162" s="8"/>
      <c r="F162" s="9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9"/>
      <c r="Y162" s="8"/>
      <c r="Z162" s="8"/>
      <c r="AA162" s="8"/>
      <c r="AB162" s="8"/>
      <c r="AC162" s="8"/>
      <c r="AD162" s="8"/>
      <c r="AE162" s="8"/>
      <c r="AF162" s="8"/>
      <c r="AG162" s="8"/>
      <c r="AH162" s="8"/>
    </row>
    <row r="163" customFormat="false" ht="16.5" hidden="false" customHeight="true" outlineLevel="0" collapsed="false">
      <c r="B163" s="8"/>
      <c r="C163" s="8"/>
      <c r="D163" s="8"/>
      <c r="E163" s="8"/>
      <c r="F163" s="9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9"/>
      <c r="Y163" s="8"/>
      <c r="Z163" s="8"/>
      <c r="AA163" s="8"/>
      <c r="AB163" s="8"/>
      <c r="AC163" s="8"/>
      <c r="AD163" s="8"/>
      <c r="AE163" s="8"/>
      <c r="AF163" s="8"/>
      <c r="AG163" s="8"/>
      <c r="AH163" s="8"/>
    </row>
    <row r="164" customFormat="false" ht="16.5" hidden="false" customHeight="true" outlineLevel="0" collapsed="false">
      <c r="B164" s="8"/>
      <c r="C164" s="8"/>
      <c r="D164" s="8"/>
      <c r="E164" s="8"/>
      <c r="F164" s="9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9"/>
      <c r="Y164" s="8"/>
      <c r="Z164" s="8"/>
      <c r="AA164" s="8"/>
      <c r="AB164" s="8"/>
      <c r="AC164" s="8"/>
      <c r="AD164" s="8"/>
      <c r="AE164" s="8"/>
      <c r="AF164" s="8"/>
      <c r="AG164" s="8"/>
      <c r="AH164" s="8"/>
    </row>
    <row r="165" customFormat="false" ht="16.5" hidden="false" customHeight="true" outlineLevel="0" collapsed="false">
      <c r="B165" s="8"/>
      <c r="C165" s="8"/>
      <c r="D165" s="8"/>
      <c r="E165" s="8"/>
      <c r="F165" s="9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9"/>
      <c r="Y165" s="8"/>
      <c r="Z165" s="8"/>
      <c r="AA165" s="8"/>
      <c r="AB165" s="8"/>
      <c r="AC165" s="8"/>
      <c r="AD165" s="8"/>
      <c r="AE165" s="8"/>
      <c r="AF165" s="8"/>
      <c r="AG165" s="8"/>
      <c r="AH165" s="8"/>
    </row>
    <row r="166" customFormat="false" ht="16.5" hidden="false" customHeight="true" outlineLevel="0" collapsed="false">
      <c r="B166" s="8"/>
      <c r="C166" s="8"/>
      <c r="D166" s="8"/>
      <c r="E166" s="8"/>
      <c r="F166" s="9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9"/>
      <c r="Y166" s="8"/>
      <c r="Z166" s="8"/>
      <c r="AA166" s="8"/>
      <c r="AB166" s="8"/>
      <c r="AC166" s="8"/>
      <c r="AD166" s="8"/>
      <c r="AE166" s="8"/>
      <c r="AF166" s="8"/>
      <c r="AG166" s="8"/>
      <c r="AH166" s="8"/>
    </row>
    <row r="167" customFormat="false" ht="16.5" hidden="false" customHeight="true" outlineLevel="0" collapsed="false">
      <c r="B167" s="8"/>
      <c r="C167" s="8"/>
      <c r="D167" s="8"/>
      <c r="E167" s="8"/>
      <c r="F167" s="9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9"/>
      <c r="Y167" s="8"/>
      <c r="Z167" s="8"/>
      <c r="AA167" s="8"/>
      <c r="AB167" s="8"/>
      <c r="AC167" s="8"/>
      <c r="AD167" s="8"/>
      <c r="AE167" s="8"/>
      <c r="AF167" s="8"/>
      <c r="AG167" s="8"/>
      <c r="AH167" s="8"/>
    </row>
    <row r="168" customFormat="false" ht="16.5" hidden="false" customHeight="true" outlineLevel="0" collapsed="false">
      <c r="B168" s="8"/>
      <c r="C168" s="8"/>
      <c r="D168" s="8"/>
      <c r="E168" s="8"/>
      <c r="F168" s="9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9"/>
      <c r="Y168" s="8"/>
      <c r="Z168" s="8"/>
      <c r="AA168" s="8"/>
      <c r="AB168" s="8"/>
      <c r="AC168" s="8"/>
      <c r="AD168" s="8"/>
      <c r="AE168" s="8"/>
      <c r="AF168" s="8"/>
      <c r="AG168" s="8"/>
      <c r="AH168" s="8"/>
    </row>
    <row r="169" customFormat="false" ht="16.5" hidden="false" customHeight="true" outlineLevel="0" collapsed="false">
      <c r="B169" s="8"/>
      <c r="C169" s="8"/>
      <c r="D169" s="8"/>
      <c r="E169" s="8"/>
      <c r="F169" s="9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9"/>
      <c r="Y169" s="8"/>
      <c r="Z169" s="8"/>
      <c r="AA169" s="8"/>
      <c r="AB169" s="8"/>
      <c r="AC169" s="8"/>
      <c r="AD169" s="8"/>
      <c r="AE169" s="8"/>
      <c r="AF169" s="8"/>
      <c r="AG169" s="8"/>
      <c r="AH169" s="8"/>
    </row>
    <row r="170" customFormat="false" ht="16.5" hidden="false" customHeight="true" outlineLevel="0" collapsed="false">
      <c r="B170" s="8"/>
      <c r="C170" s="8"/>
      <c r="D170" s="8"/>
      <c r="E170" s="8"/>
      <c r="F170" s="9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9"/>
      <c r="Y170" s="8"/>
      <c r="Z170" s="8"/>
      <c r="AA170" s="8"/>
      <c r="AB170" s="8"/>
      <c r="AC170" s="8"/>
      <c r="AD170" s="8"/>
      <c r="AE170" s="8"/>
      <c r="AF170" s="8"/>
      <c r="AG170" s="8"/>
      <c r="AH170" s="8"/>
    </row>
    <row r="171" customFormat="false" ht="16.5" hidden="false" customHeight="true" outlineLevel="0" collapsed="false">
      <c r="B171" s="8"/>
      <c r="C171" s="8"/>
      <c r="D171" s="8"/>
      <c r="E171" s="8"/>
      <c r="F171" s="9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9"/>
      <c r="Y171" s="8"/>
      <c r="Z171" s="8"/>
      <c r="AA171" s="8"/>
      <c r="AB171" s="8"/>
      <c r="AC171" s="8"/>
      <c r="AD171" s="8"/>
      <c r="AE171" s="8"/>
      <c r="AF171" s="8"/>
      <c r="AG171" s="8"/>
      <c r="AH171" s="8"/>
    </row>
    <row r="172" customFormat="false" ht="16.5" hidden="false" customHeight="true" outlineLevel="0" collapsed="false">
      <c r="B172" s="8"/>
      <c r="C172" s="8"/>
      <c r="D172" s="8"/>
      <c r="E172" s="8"/>
      <c r="F172" s="9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9"/>
      <c r="Y172" s="8"/>
      <c r="Z172" s="8"/>
      <c r="AA172" s="8"/>
      <c r="AB172" s="8"/>
      <c r="AC172" s="8"/>
      <c r="AD172" s="8"/>
      <c r="AE172" s="8"/>
      <c r="AF172" s="8"/>
      <c r="AG172" s="8"/>
      <c r="AH172" s="8"/>
    </row>
    <row r="173" customFormat="false" ht="16.5" hidden="false" customHeight="true" outlineLevel="0" collapsed="false">
      <c r="B173" s="8"/>
      <c r="C173" s="8"/>
      <c r="D173" s="8"/>
      <c r="E173" s="8"/>
      <c r="F173" s="9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9"/>
      <c r="Y173" s="8"/>
      <c r="Z173" s="8"/>
      <c r="AA173" s="8"/>
      <c r="AB173" s="8"/>
      <c r="AC173" s="8"/>
      <c r="AD173" s="8"/>
      <c r="AE173" s="8"/>
      <c r="AF173" s="8"/>
      <c r="AG173" s="8"/>
      <c r="AH173" s="8"/>
    </row>
    <row r="174" customFormat="false" ht="16.5" hidden="false" customHeight="true" outlineLevel="0" collapsed="false">
      <c r="B174" s="8"/>
      <c r="C174" s="8"/>
      <c r="D174" s="8"/>
      <c r="E174" s="8"/>
      <c r="F174" s="9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9"/>
      <c r="Y174" s="8"/>
      <c r="Z174" s="8"/>
      <c r="AA174" s="8"/>
      <c r="AB174" s="8"/>
      <c r="AC174" s="8"/>
      <c r="AD174" s="8"/>
      <c r="AE174" s="8"/>
      <c r="AF174" s="8"/>
      <c r="AG174" s="8"/>
      <c r="AH174" s="8"/>
    </row>
    <row r="175" customFormat="false" ht="16.5" hidden="false" customHeight="true" outlineLevel="0" collapsed="false">
      <c r="B175" s="8"/>
      <c r="C175" s="8"/>
      <c r="D175" s="8"/>
      <c r="E175" s="8"/>
      <c r="F175" s="9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9"/>
      <c r="Y175" s="8"/>
      <c r="Z175" s="8"/>
      <c r="AA175" s="8"/>
      <c r="AB175" s="8"/>
      <c r="AC175" s="8"/>
      <c r="AD175" s="8"/>
      <c r="AE175" s="8"/>
      <c r="AF175" s="8"/>
      <c r="AG175" s="8"/>
      <c r="AH175" s="8"/>
    </row>
    <row r="176" customFormat="false" ht="16.5" hidden="false" customHeight="true" outlineLevel="0" collapsed="false">
      <c r="B176" s="8"/>
      <c r="C176" s="8"/>
      <c r="D176" s="8"/>
      <c r="E176" s="8"/>
      <c r="F176" s="9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9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16.5" hidden="false" customHeight="true" outlineLevel="0" collapsed="false">
      <c r="B177" s="8"/>
      <c r="C177" s="8"/>
      <c r="D177" s="8"/>
      <c r="E177" s="8"/>
      <c r="F177" s="9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9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16.5" hidden="false" customHeight="true" outlineLevel="0" collapsed="false">
      <c r="B178" s="8"/>
      <c r="C178" s="8"/>
      <c r="D178" s="8"/>
      <c r="E178" s="8"/>
      <c r="F178" s="9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9"/>
      <c r="Y178" s="8"/>
      <c r="Z178" s="8"/>
      <c r="AA178" s="8"/>
      <c r="AB178" s="8"/>
      <c r="AC178" s="8"/>
      <c r="AD178" s="8"/>
      <c r="AE178" s="8"/>
      <c r="AF178" s="8"/>
      <c r="AG178" s="8"/>
      <c r="AH178" s="8"/>
    </row>
    <row r="179" customFormat="false" ht="16.5" hidden="false" customHeight="true" outlineLevel="0" collapsed="false">
      <c r="B179" s="8"/>
      <c r="C179" s="8"/>
      <c r="D179" s="8"/>
      <c r="E179" s="8"/>
      <c r="F179" s="9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9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16.5" hidden="false" customHeight="true" outlineLevel="0" collapsed="false">
      <c r="B180" s="8"/>
      <c r="C180" s="8"/>
      <c r="D180" s="8"/>
      <c r="E180" s="8"/>
      <c r="F180" s="9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9"/>
      <c r="Y180" s="8"/>
      <c r="Z180" s="8"/>
      <c r="AA180" s="8"/>
      <c r="AB180" s="8"/>
      <c r="AC180" s="8"/>
      <c r="AD180" s="8"/>
      <c r="AE180" s="8"/>
      <c r="AF180" s="8"/>
      <c r="AG180" s="8"/>
      <c r="AH180" s="8"/>
    </row>
    <row r="181" customFormat="false" ht="16.5" hidden="false" customHeight="true" outlineLevel="0" collapsed="false">
      <c r="B181" s="8"/>
      <c r="C181" s="8"/>
      <c r="D181" s="8"/>
      <c r="E181" s="8"/>
      <c r="F181" s="9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9"/>
      <c r="Y181" s="8"/>
      <c r="Z181" s="8"/>
      <c r="AA181" s="8"/>
      <c r="AB181" s="8"/>
      <c r="AC181" s="8"/>
      <c r="AD181" s="8"/>
      <c r="AE181" s="8"/>
      <c r="AF181" s="8"/>
      <c r="AG181" s="8"/>
      <c r="AH181" s="8"/>
    </row>
    <row r="182" customFormat="false" ht="16.5" hidden="false" customHeight="true" outlineLevel="0" collapsed="false">
      <c r="B182" s="8"/>
      <c r="C182" s="8"/>
      <c r="D182" s="8"/>
      <c r="E182" s="8"/>
      <c r="F182" s="9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9"/>
      <c r="Y182" s="8"/>
      <c r="Z182" s="8"/>
      <c r="AA182" s="8"/>
      <c r="AB182" s="8"/>
      <c r="AC182" s="8"/>
      <c r="AD182" s="8"/>
      <c r="AE182" s="8"/>
      <c r="AF182" s="8"/>
      <c r="AG182" s="8"/>
      <c r="AH182" s="8"/>
    </row>
    <row r="183" customFormat="false" ht="16.5" hidden="false" customHeight="true" outlineLevel="0" collapsed="false">
      <c r="B183" s="8"/>
      <c r="C183" s="8"/>
      <c r="D183" s="8"/>
      <c r="E183" s="8"/>
      <c r="F183" s="9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9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16.5" hidden="false" customHeight="true" outlineLevel="0" collapsed="false">
      <c r="B184" s="8"/>
      <c r="C184" s="8"/>
      <c r="D184" s="8"/>
      <c r="E184" s="8"/>
      <c r="F184" s="9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9"/>
      <c r="Y184" s="8"/>
      <c r="Z184" s="8"/>
      <c r="AA184" s="8"/>
      <c r="AB184" s="8"/>
      <c r="AC184" s="8"/>
      <c r="AD184" s="8"/>
      <c r="AE184" s="8"/>
      <c r="AF184" s="8"/>
      <c r="AG184" s="8"/>
      <c r="AH184" s="8"/>
    </row>
    <row r="185" customFormat="false" ht="16.5" hidden="false" customHeight="true" outlineLevel="0" collapsed="false">
      <c r="B185" s="8"/>
      <c r="C185" s="8"/>
      <c r="D185" s="8"/>
      <c r="E185" s="8"/>
      <c r="F185" s="9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9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16.5" hidden="false" customHeight="true" outlineLevel="0" collapsed="false">
      <c r="B186" s="8"/>
      <c r="C186" s="8"/>
      <c r="D186" s="8"/>
      <c r="E186" s="8"/>
      <c r="F186" s="9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9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16.5" hidden="false" customHeight="true" outlineLevel="0" collapsed="false">
      <c r="B187" s="8"/>
      <c r="C187" s="8"/>
      <c r="D187" s="8"/>
      <c r="E187" s="8"/>
      <c r="F187" s="9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9"/>
      <c r="Y187" s="8"/>
      <c r="Z187" s="8"/>
      <c r="AA187" s="8"/>
      <c r="AB187" s="8"/>
      <c r="AC187" s="8"/>
      <c r="AD187" s="8"/>
      <c r="AE187" s="8"/>
      <c r="AF187" s="8"/>
      <c r="AG187" s="8"/>
      <c r="AH187" s="8"/>
    </row>
    <row r="188" customFormat="false" ht="16.5" hidden="false" customHeight="true" outlineLevel="0" collapsed="false">
      <c r="B188" s="8"/>
      <c r="C188" s="8"/>
      <c r="D188" s="8"/>
      <c r="E188" s="8"/>
      <c r="F188" s="9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9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16.5" hidden="false" customHeight="true" outlineLevel="0" collapsed="false">
      <c r="B189" s="8"/>
      <c r="C189" s="8"/>
      <c r="D189" s="8"/>
      <c r="E189" s="8"/>
      <c r="F189" s="9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9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16.5" hidden="false" customHeight="true" outlineLevel="0" collapsed="false">
      <c r="B190" s="8"/>
      <c r="C190" s="8"/>
      <c r="D190" s="8"/>
      <c r="E190" s="8"/>
      <c r="F190" s="9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9"/>
      <c r="Y190" s="8"/>
      <c r="Z190" s="8"/>
      <c r="AA190" s="8"/>
      <c r="AB190" s="8"/>
      <c r="AC190" s="8"/>
      <c r="AD190" s="8"/>
      <c r="AE190" s="8"/>
      <c r="AF190" s="8"/>
      <c r="AG190" s="8"/>
      <c r="AH190" s="8"/>
    </row>
    <row r="191" customFormat="false" ht="16.5" hidden="false" customHeight="true" outlineLevel="0" collapsed="false">
      <c r="B191" s="8"/>
      <c r="C191" s="8"/>
      <c r="D191" s="8"/>
      <c r="E191" s="8"/>
      <c r="F191" s="9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9"/>
      <c r="Y191" s="8"/>
      <c r="Z191" s="8"/>
      <c r="AA191" s="8"/>
      <c r="AB191" s="8"/>
      <c r="AC191" s="8"/>
      <c r="AD191" s="8"/>
      <c r="AE191" s="8"/>
      <c r="AF191" s="8"/>
      <c r="AG191" s="8"/>
      <c r="AH191" s="8"/>
    </row>
    <row r="192" customFormat="false" ht="16.5" hidden="false" customHeight="true" outlineLevel="0" collapsed="false">
      <c r="B192" s="8"/>
      <c r="C192" s="8"/>
      <c r="D192" s="8"/>
      <c r="E192" s="8"/>
      <c r="F192" s="9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9"/>
      <c r="Y192" s="8"/>
      <c r="Z192" s="8"/>
      <c r="AA192" s="8"/>
      <c r="AB192" s="8"/>
      <c r="AC192" s="8"/>
      <c r="AD192" s="8"/>
      <c r="AE192" s="8"/>
      <c r="AF192" s="8"/>
      <c r="AG192" s="8"/>
      <c r="AH192" s="8"/>
    </row>
    <row r="193" customFormat="false" ht="16.5" hidden="false" customHeight="true" outlineLevel="0" collapsed="false">
      <c r="B193" s="8"/>
      <c r="C193" s="8"/>
      <c r="D193" s="8"/>
      <c r="E193" s="8"/>
      <c r="F193" s="9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9"/>
      <c r="Y193" s="8"/>
      <c r="Z193" s="8"/>
      <c r="AA193" s="8"/>
      <c r="AB193" s="8"/>
      <c r="AC193" s="8"/>
      <c r="AD193" s="8"/>
      <c r="AE193" s="8"/>
      <c r="AF193" s="8"/>
      <c r="AG193" s="8"/>
      <c r="AH193" s="8"/>
    </row>
    <row r="194" customFormat="false" ht="16.5" hidden="false" customHeight="true" outlineLevel="0" collapsed="false">
      <c r="B194" s="8"/>
      <c r="C194" s="8"/>
      <c r="D194" s="8"/>
      <c r="E194" s="8"/>
      <c r="F194" s="9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9"/>
      <c r="Y194" s="8"/>
      <c r="Z194" s="8"/>
      <c r="AA194" s="8"/>
      <c r="AB194" s="8"/>
      <c r="AC194" s="8"/>
      <c r="AD194" s="8"/>
      <c r="AE194" s="8"/>
      <c r="AF194" s="8"/>
      <c r="AG194" s="8"/>
      <c r="AH194" s="8"/>
    </row>
    <row r="195" customFormat="false" ht="16.5" hidden="false" customHeight="true" outlineLevel="0" collapsed="false">
      <c r="B195" s="8"/>
      <c r="C195" s="8"/>
      <c r="D195" s="8"/>
      <c r="E195" s="8"/>
      <c r="F195" s="9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9"/>
      <c r="Y195" s="8"/>
      <c r="Z195" s="8"/>
      <c r="AA195" s="8"/>
      <c r="AB195" s="8"/>
      <c r="AC195" s="8"/>
      <c r="AD195" s="8"/>
      <c r="AE195" s="8"/>
      <c r="AF195" s="8"/>
      <c r="AG195" s="8"/>
      <c r="AH195" s="8"/>
    </row>
    <row r="196" customFormat="false" ht="16.5" hidden="false" customHeight="true" outlineLevel="0" collapsed="false">
      <c r="B196" s="8"/>
      <c r="C196" s="8"/>
      <c r="D196" s="8"/>
      <c r="E196" s="8"/>
      <c r="F196" s="9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9"/>
      <c r="Y196" s="8"/>
      <c r="Z196" s="8"/>
      <c r="AA196" s="8"/>
      <c r="AB196" s="8"/>
      <c r="AC196" s="8"/>
      <c r="AD196" s="8"/>
      <c r="AE196" s="8"/>
      <c r="AF196" s="8"/>
      <c r="AG196" s="8"/>
      <c r="AH196" s="8"/>
    </row>
    <row r="197" customFormat="false" ht="16.5" hidden="false" customHeight="true" outlineLevel="0" collapsed="false">
      <c r="B197" s="8"/>
      <c r="C197" s="8"/>
      <c r="D197" s="8"/>
      <c r="E197" s="8"/>
      <c r="F197" s="9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9"/>
      <c r="Y197" s="8"/>
      <c r="Z197" s="8"/>
      <c r="AA197" s="8"/>
      <c r="AB197" s="8"/>
      <c r="AC197" s="8"/>
      <c r="AD197" s="8"/>
      <c r="AE197" s="8"/>
      <c r="AF197" s="8"/>
      <c r="AG197" s="8"/>
      <c r="AH197" s="8"/>
    </row>
    <row r="198" customFormat="false" ht="16.5" hidden="false" customHeight="true" outlineLevel="0" collapsed="false">
      <c r="B198" s="8"/>
      <c r="C198" s="8"/>
      <c r="D198" s="8"/>
      <c r="E198" s="8"/>
      <c r="F198" s="9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9"/>
      <c r="Y198" s="8"/>
      <c r="Z198" s="8"/>
      <c r="AA198" s="8"/>
      <c r="AB198" s="8"/>
      <c r="AC198" s="8"/>
      <c r="AD198" s="8"/>
      <c r="AE198" s="8"/>
      <c r="AF198" s="8"/>
      <c r="AG198" s="8"/>
      <c r="AH198" s="8"/>
    </row>
    <row r="199" customFormat="false" ht="16.5" hidden="false" customHeight="true" outlineLevel="0" collapsed="false">
      <c r="B199" s="8"/>
      <c r="C199" s="8"/>
      <c r="D199" s="8"/>
      <c r="E199" s="8"/>
      <c r="F199" s="9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9"/>
      <c r="Y199" s="8"/>
      <c r="Z199" s="8"/>
      <c r="AA199" s="8"/>
      <c r="AB199" s="8"/>
      <c r="AC199" s="8"/>
      <c r="AD199" s="8"/>
      <c r="AE199" s="8"/>
      <c r="AF199" s="8"/>
      <c r="AG199" s="8"/>
      <c r="AH199" s="8"/>
    </row>
    <row r="200" customFormat="false" ht="16.5" hidden="false" customHeight="true" outlineLevel="0" collapsed="false">
      <c r="B200" s="8"/>
      <c r="C200" s="8"/>
      <c r="D200" s="8"/>
      <c r="E200" s="8"/>
      <c r="F200" s="9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9"/>
      <c r="Y200" s="8"/>
      <c r="Z200" s="8"/>
      <c r="AA200" s="8"/>
      <c r="AB200" s="8"/>
      <c r="AC200" s="8"/>
      <c r="AD200" s="8"/>
      <c r="AE200" s="8"/>
      <c r="AF200" s="8"/>
      <c r="AG200" s="8"/>
      <c r="AH200" s="8"/>
    </row>
    <row r="201" customFormat="false" ht="16.5" hidden="false" customHeight="true" outlineLevel="0" collapsed="false">
      <c r="B201" s="8"/>
      <c r="C201" s="8"/>
      <c r="D201" s="8"/>
      <c r="E201" s="8"/>
      <c r="F201" s="9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9"/>
      <c r="Y201" s="8"/>
      <c r="Z201" s="8"/>
      <c r="AA201" s="8"/>
      <c r="AB201" s="8"/>
      <c r="AC201" s="8"/>
      <c r="AD201" s="8"/>
      <c r="AE201" s="8"/>
      <c r="AF201" s="8"/>
      <c r="AG201" s="8"/>
      <c r="AH201" s="8"/>
    </row>
    <row r="202" customFormat="false" ht="16.5" hidden="false" customHeight="true" outlineLevel="0" collapsed="false">
      <c r="B202" s="8"/>
      <c r="C202" s="8"/>
      <c r="D202" s="8"/>
      <c r="E202" s="8"/>
      <c r="F202" s="9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9"/>
      <c r="Y202" s="8"/>
      <c r="Z202" s="8"/>
      <c r="AA202" s="8"/>
      <c r="AB202" s="8"/>
      <c r="AC202" s="8"/>
      <c r="AD202" s="8"/>
      <c r="AE202" s="8"/>
      <c r="AF202" s="8"/>
      <c r="AG202" s="8"/>
      <c r="AH202" s="8"/>
    </row>
    <row r="203" customFormat="false" ht="16.5" hidden="false" customHeight="true" outlineLevel="0" collapsed="false">
      <c r="B203" s="8"/>
      <c r="C203" s="8"/>
      <c r="D203" s="8"/>
      <c r="E203" s="8"/>
      <c r="F203" s="9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9"/>
      <c r="Y203" s="8"/>
      <c r="Z203" s="8"/>
      <c r="AA203" s="8"/>
      <c r="AB203" s="8"/>
      <c r="AC203" s="8"/>
      <c r="AD203" s="8"/>
      <c r="AE203" s="8"/>
      <c r="AF203" s="8"/>
      <c r="AG203" s="8"/>
      <c r="AH203" s="8"/>
    </row>
    <row r="204" customFormat="false" ht="16.5" hidden="false" customHeight="true" outlineLevel="0" collapsed="false">
      <c r="B204" s="8"/>
      <c r="C204" s="8"/>
      <c r="D204" s="8"/>
      <c r="E204" s="8"/>
      <c r="F204" s="9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9"/>
      <c r="Y204" s="8"/>
      <c r="Z204" s="8"/>
      <c r="AA204" s="8"/>
      <c r="AB204" s="8"/>
      <c r="AC204" s="8"/>
      <c r="AD204" s="8"/>
      <c r="AE204" s="8"/>
      <c r="AF204" s="8"/>
      <c r="AG204" s="8"/>
      <c r="AH204" s="8"/>
    </row>
    <row r="205" customFormat="false" ht="16.5" hidden="false" customHeight="true" outlineLevel="0" collapsed="false">
      <c r="B205" s="8"/>
      <c r="C205" s="8"/>
      <c r="D205" s="8"/>
      <c r="E205" s="8"/>
      <c r="F205" s="9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9"/>
      <c r="Y205" s="8"/>
      <c r="Z205" s="8"/>
      <c r="AA205" s="8"/>
      <c r="AB205" s="8"/>
      <c r="AC205" s="8"/>
      <c r="AD205" s="8"/>
      <c r="AE205" s="8"/>
      <c r="AF205" s="8"/>
      <c r="AG205" s="8"/>
      <c r="AH205" s="8"/>
    </row>
    <row r="206" customFormat="false" ht="16.5" hidden="false" customHeight="true" outlineLevel="0" collapsed="false">
      <c r="B206" s="8"/>
      <c r="C206" s="8"/>
      <c r="D206" s="8"/>
      <c r="E206" s="8"/>
      <c r="F206" s="9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9"/>
      <c r="Y206" s="8"/>
      <c r="Z206" s="8"/>
      <c r="AA206" s="8"/>
      <c r="AB206" s="8"/>
      <c r="AC206" s="8"/>
      <c r="AD206" s="8"/>
      <c r="AE206" s="8"/>
      <c r="AF206" s="8"/>
      <c r="AG206" s="8"/>
      <c r="AH206" s="8"/>
    </row>
    <row r="207" customFormat="false" ht="16.5" hidden="false" customHeight="true" outlineLevel="0" collapsed="false">
      <c r="B207" s="8"/>
      <c r="C207" s="8"/>
      <c r="D207" s="8"/>
      <c r="E207" s="8"/>
      <c r="F207" s="9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9"/>
      <c r="Y207" s="8"/>
      <c r="Z207" s="8"/>
      <c r="AA207" s="8"/>
      <c r="AB207" s="8"/>
      <c r="AC207" s="8"/>
      <c r="AD207" s="8"/>
      <c r="AE207" s="8"/>
      <c r="AF207" s="8"/>
      <c r="AG207" s="8"/>
      <c r="AH207" s="8"/>
    </row>
    <row r="208" customFormat="false" ht="16.5" hidden="false" customHeight="true" outlineLevel="0" collapsed="false">
      <c r="B208" s="8"/>
      <c r="C208" s="8"/>
      <c r="D208" s="8"/>
      <c r="E208" s="8"/>
      <c r="F208" s="9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9"/>
      <c r="Y208" s="8"/>
      <c r="Z208" s="8"/>
      <c r="AA208" s="8"/>
      <c r="AB208" s="8"/>
      <c r="AC208" s="8"/>
      <c r="AD208" s="8"/>
      <c r="AE208" s="8"/>
      <c r="AF208" s="8"/>
      <c r="AG208" s="8"/>
      <c r="AH208" s="8"/>
    </row>
    <row r="209" customFormat="false" ht="16.5" hidden="false" customHeight="true" outlineLevel="0" collapsed="false">
      <c r="B209" s="8"/>
      <c r="C209" s="8"/>
      <c r="D209" s="8"/>
      <c r="E209" s="8"/>
      <c r="F209" s="9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9"/>
      <c r="Y209" s="8"/>
      <c r="Z209" s="8"/>
      <c r="AA209" s="8"/>
      <c r="AB209" s="8"/>
      <c r="AC209" s="8"/>
      <c r="AD209" s="8"/>
      <c r="AE209" s="8"/>
      <c r="AF209" s="8"/>
      <c r="AG209" s="8"/>
      <c r="AH209" s="8"/>
    </row>
    <row r="210" customFormat="false" ht="16.5" hidden="false" customHeight="true" outlineLevel="0" collapsed="false">
      <c r="B210" s="8"/>
      <c r="C210" s="8"/>
      <c r="D210" s="8"/>
      <c r="E210" s="8"/>
      <c r="F210" s="9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9"/>
      <c r="Y210" s="8"/>
      <c r="Z210" s="8"/>
      <c r="AA210" s="8"/>
      <c r="AB210" s="8"/>
      <c r="AC210" s="8"/>
      <c r="AD210" s="8"/>
      <c r="AE210" s="8"/>
      <c r="AF210" s="8"/>
      <c r="AG210" s="8"/>
      <c r="AH210" s="8"/>
    </row>
    <row r="211" customFormat="false" ht="16.5" hidden="false" customHeight="true" outlineLevel="0" collapsed="false">
      <c r="B211" s="8"/>
      <c r="C211" s="8"/>
      <c r="D211" s="8"/>
      <c r="E211" s="8"/>
      <c r="F211" s="9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9"/>
      <c r="Y211" s="8"/>
      <c r="Z211" s="8"/>
      <c r="AA211" s="8"/>
      <c r="AB211" s="8"/>
      <c r="AC211" s="8"/>
      <c r="AD211" s="8"/>
      <c r="AE211" s="8"/>
      <c r="AF211" s="8"/>
      <c r="AG211" s="8"/>
      <c r="AH211" s="8"/>
    </row>
    <row r="212" customFormat="false" ht="16.5" hidden="false" customHeight="true" outlineLevel="0" collapsed="false">
      <c r="B212" s="8"/>
      <c r="C212" s="8"/>
      <c r="D212" s="8"/>
      <c r="E212" s="8"/>
      <c r="F212" s="9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9"/>
      <c r="Y212" s="8"/>
      <c r="Z212" s="8"/>
      <c r="AA212" s="8"/>
      <c r="AB212" s="8"/>
      <c r="AC212" s="8"/>
      <c r="AD212" s="8"/>
      <c r="AE212" s="8"/>
      <c r="AF212" s="8"/>
      <c r="AG212" s="8"/>
      <c r="AH212" s="8"/>
    </row>
    <row r="213" customFormat="false" ht="16.5" hidden="false" customHeight="true" outlineLevel="0" collapsed="false">
      <c r="B213" s="8"/>
      <c r="C213" s="8"/>
      <c r="D213" s="8"/>
      <c r="E213" s="8"/>
      <c r="F213" s="9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9"/>
      <c r="Y213" s="8"/>
      <c r="Z213" s="8"/>
      <c r="AA213" s="8"/>
      <c r="AB213" s="8"/>
      <c r="AC213" s="8"/>
      <c r="AD213" s="8"/>
      <c r="AE213" s="8"/>
      <c r="AF213" s="8"/>
      <c r="AG213" s="8"/>
      <c r="AH213" s="8"/>
    </row>
    <row r="214" customFormat="false" ht="16.5" hidden="false" customHeight="true" outlineLevel="0" collapsed="false">
      <c r="B214" s="8"/>
      <c r="C214" s="8"/>
      <c r="D214" s="8"/>
      <c r="E214" s="8"/>
      <c r="F214" s="9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9"/>
      <c r="Y214" s="8"/>
      <c r="Z214" s="8"/>
      <c r="AA214" s="8"/>
      <c r="AB214" s="8"/>
      <c r="AC214" s="8"/>
      <c r="AD214" s="8"/>
      <c r="AE214" s="8"/>
      <c r="AF214" s="8"/>
      <c r="AG214" s="8"/>
      <c r="AH214" s="8"/>
    </row>
    <row r="215" customFormat="false" ht="16.5" hidden="false" customHeight="true" outlineLevel="0" collapsed="false">
      <c r="B215" s="8"/>
      <c r="C215" s="8"/>
      <c r="D215" s="8"/>
      <c r="E215" s="8"/>
      <c r="F215" s="9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9"/>
      <c r="Y215" s="8"/>
      <c r="Z215" s="8"/>
      <c r="AA215" s="8"/>
      <c r="AB215" s="8"/>
      <c r="AC215" s="8"/>
      <c r="AD215" s="8"/>
      <c r="AE215" s="8"/>
      <c r="AF215" s="8"/>
      <c r="AG215" s="8"/>
      <c r="AH215" s="8"/>
    </row>
    <row r="216" customFormat="false" ht="16.5" hidden="false" customHeight="true" outlineLevel="0" collapsed="false">
      <c r="B216" s="8"/>
      <c r="C216" s="8"/>
      <c r="D216" s="8"/>
      <c r="E216" s="8"/>
      <c r="F216" s="9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9"/>
      <c r="Y216" s="8"/>
      <c r="Z216" s="8"/>
      <c r="AA216" s="8"/>
      <c r="AB216" s="8"/>
      <c r="AC216" s="8"/>
      <c r="AD216" s="8"/>
      <c r="AE216" s="8"/>
      <c r="AF216" s="8"/>
      <c r="AG216" s="8"/>
      <c r="AH216" s="8"/>
    </row>
    <row r="217" customFormat="false" ht="16.5" hidden="false" customHeight="true" outlineLevel="0" collapsed="false">
      <c r="B217" s="8"/>
      <c r="C217" s="8"/>
      <c r="D217" s="8"/>
      <c r="E217" s="8"/>
      <c r="F217" s="9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9"/>
      <c r="Y217" s="8"/>
      <c r="Z217" s="8"/>
      <c r="AA217" s="8"/>
      <c r="AB217" s="8"/>
      <c r="AC217" s="8"/>
      <c r="AD217" s="8"/>
      <c r="AE217" s="8"/>
      <c r="AF217" s="8"/>
      <c r="AG217" s="8"/>
      <c r="AH217" s="8"/>
    </row>
    <row r="218" customFormat="false" ht="16.5" hidden="false" customHeight="true" outlineLevel="0" collapsed="false">
      <c r="B218" s="8"/>
      <c r="C218" s="8"/>
      <c r="D218" s="8"/>
      <c r="E218" s="8"/>
      <c r="F218" s="9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9"/>
      <c r="Y218" s="8"/>
      <c r="Z218" s="8"/>
      <c r="AA218" s="8"/>
      <c r="AB218" s="8"/>
      <c r="AC218" s="8"/>
      <c r="AD218" s="8"/>
      <c r="AE218" s="8"/>
      <c r="AF218" s="8"/>
      <c r="AG218" s="8"/>
      <c r="AH218" s="8"/>
    </row>
    <row r="219" customFormat="false" ht="16.5" hidden="false" customHeight="true" outlineLevel="0" collapsed="false">
      <c r="B219" s="8"/>
      <c r="C219" s="8"/>
      <c r="D219" s="8"/>
      <c r="E219" s="8"/>
      <c r="F219" s="9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9"/>
      <c r="Y219" s="8"/>
      <c r="Z219" s="8"/>
      <c r="AA219" s="8"/>
      <c r="AB219" s="8"/>
      <c r="AC219" s="8"/>
      <c r="AD219" s="8"/>
      <c r="AE219" s="8"/>
      <c r="AF219" s="8"/>
      <c r="AG219" s="8"/>
      <c r="AH219" s="8"/>
    </row>
    <row r="220" customFormat="false" ht="16.5" hidden="false" customHeight="true" outlineLevel="0" collapsed="false">
      <c r="B220" s="8"/>
      <c r="C220" s="8"/>
      <c r="D220" s="8"/>
      <c r="E220" s="8"/>
      <c r="F220" s="9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9"/>
      <c r="Y220" s="8"/>
      <c r="Z220" s="8"/>
      <c r="AA220" s="8"/>
      <c r="AB220" s="8"/>
      <c r="AC220" s="8"/>
      <c r="AD220" s="8"/>
      <c r="AE220" s="8"/>
      <c r="AF220" s="8"/>
      <c r="AG220" s="8"/>
      <c r="AH220" s="8"/>
    </row>
    <row r="221" customFormat="false" ht="16.5" hidden="false" customHeight="true" outlineLevel="0" collapsed="false">
      <c r="B221" s="8"/>
      <c r="C221" s="8"/>
      <c r="D221" s="8"/>
      <c r="E221" s="8"/>
      <c r="F221" s="9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9"/>
      <c r="Y221" s="8"/>
      <c r="Z221" s="8"/>
      <c r="AA221" s="8"/>
      <c r="AB221" s="8"/>
      <c r="AC221" s="8"/>
      <c r="AD221" s="8"/>
      <c r="AE221" s="8"/>
      <c r="AF221" s="8"/>
      <c r="AG221" s="8"/>
      <c r="AH221" s="8"/>
    </row>
    <row r="222" customFormat="false" ht="16.5" hidden="false" customHeight="true" outlineLevel="0" collapsed="false">
      <c r="B222" s="8"/>
      <c r="C222" s="8"/>
      <c r="D222" s="8"/>
      <c r="E222" s="8"/>
      <c r="F222" s="9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9"/>
      <c r="Y222" s="8"/>
      <c r="Z222" s="8"/>
      <c r="AA222" s="8"/>
      <c r="AB222" s="8"/>
      <c r="AC222" s="8"/>
      <c r="AD222" s="8"/>
      <c r="AE222" s="8"/>
      <c r="AF222" s="8"/>
      <c r="AG222" s="8"/>
      <c r="AH222" s="8"/>
    </row>
    <row r="223" customFormat="false" ht="16.5" hidden="false" customHeight="true" outlineLevel="0" collapsed="false">
      <c r="B223" s="8"/>
      <c r="C223" s="8"/>
      <c r="D223" s="8"/>
      <c r="E223" s="8"/>
      <c r="F223" s="9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9"/>
      <c r="Y223" s="8"/>
      <c r="Z223" s="8"/>
      <c r="AA223" s="8"/>
      <c r="AB223" s="8"/>
      <c r="AC223" s="8"/>
      <c r="AD223" s="8"/>
      <c r="AE223" s="8"/>
      <c r="AF223" s="8"/>
      <c r="AG223" s="8"/>
      <c r="AH223" s="8"/>
    </row>
    <row r="224" customFormat="false" ht="16.5" hidden="false" customHeight="true" outlineLevel="0" collapsed="false">
      <c r="B224" s="8"/>
      <c r="C224" s="8"/>
      <c r="D224" s="8"/>
      <c r="E224" s="8"/>
      <c r="F224" s="9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9"/>
      <c r="Y224" s="8"/>
      <c r="Z224" s="8"/>
      <c r="AA224" s="8"/>
      <c r="AB224" s="8"/>
      <c r="AC224" s="8"/>
      <c r="AD224" s="8"/>
      <c r="AE224" s="8"/>
      <c r="AF224" s="8"/>
      <c r="AG224" s="8"/>
      <c r="AH224" s="8"/>
    </row>
    <row r="225" customFormat="false" ht="16.5" hidden="false" customHeight="true" outlineLevel="0" collapsed="false">
      <c r="B225" s="8"/>
      <c r="C225" s="8"/>
      <c r="D225" s="8"/>
      <c r="E225" s="8"/>
      <c r="F225" s="9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9"/>
      <c r="Y225" s="8"/>
      <c r="Z225" s="8"/>
      <c r="AA225" s="8"/>
      <c r="AB225" s="8"/>
      <c r="AC225" s="8"/>
      <c r="AD225" s="8"/>
      <c r="AE225" s="8"/>
      <c r="AF225" s="8"/>
      <c r="AG225" s="8"/>
      <c r="AH225" s="8"/>
    </row>
    <row r="226" customFormat="false" ht="16.5" hidden="false" customHeight="true" outlineLevel="0" collapsed="false">
      <c r="B226" s="8"/>
      <c r="C226" s="8"/>
      <c r="D226" s="8"/>
      <c r="E226" s="8"/>
      <c r="F226" s="9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9"/>
      <c r="Y226" s="8"/>
      <c r="Z226" s="8"/>
      <c r="AA226" s="8"/>
      <c r="AB226" s="8"/>
      <c r="AC226" s="8"/>
      <c r="AD226" s="8"/>
      <c r="AE226" s="8"/>
      <c r="AF226" s="8"/>
      <c r="AG226" s="8"/>
      <c r="AH226" s="8"/>
    </row>
    <row r="227" customFormat="false" ht="16.5" hidden="false" customHeight="true" outlineLevel="0" collapsed="false">
      <c r="B227" s="8"/>
      <c r="C227" s="8"/>
      <c r="D227" s="8"/>
      <c r="E227" s="8"/>
      <c r="F227" s="9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9"/>
      <c r="Y227" s="8"/>
      <c r="Z227" s="8"/>
      <c r="AA227" s="8"/>
      <c r="AB227" s="8"/>
      <c r="AC227" s="8"/>
      <c r="AD227" s="8"/>
      <c r="AE227" s="8"/>
      <c r="AF227" s="8"/>
      <c r="AG227" s="8"/>
      <c r="AH227" s="8"/>
    </row>
    <row r="228" customFormat="false" ht="16.5" hidden="false" customHeight="true" outlineLevel="0" collapsed="false">
      <c r="B228" s="8"/>
      <c r="C228" s="8"/>
      <c r="D228" s="8"/>
      <c r="E228" s="8"/>
      <c r="F228" s="9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9"/>
      <c r="Y228" s="8"/>
      <c r="Z228" s="8"/>
      <c r="AA228" s="8"/>
      <c r="AB228" s="8"/>
      <c r="AC228" s="8"/>
      <c r="AD228" s="8"/>
      <c r="AE228" s="8"/>
      <c r="AF228" s="8"/>
      <c r="AG228" s="8"/>
      <c r="AH228" s="8"/>
    </row>
    <row r="229" customFormat="false" ht="16.5" hidden="false" customHeight="true" outlineLevel="0" collapsed="false">
      <c r="B229" s="8"/>
      <c r="C229" s="8"/>
      <c r="D229" s="8"/>
      <c r="E229" s="8"/>
      <c r="F229" s="9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9"/>
      <c r="Y229" s="8"/>
      <c r="Z229" s="8"/>
      <c r="AA229" s="8"/>
      <c r="AB229" s="8"/>
      <c r="AC229" s="8"/>
      <c r="AD229" s="8"/>
      <c r="AE229" s="8"/>
      <c r="AF229" s="8"/>
      <c r="AG229" s="8"/>
      <c r="AH229" s="8"/>
    </row>
    <row r="230" customFormat="false" ht="16.5" hidden="false" customHeight="true" outlineLevel="0" collapsed="false">
      <c r="B230" s="8"/>
      <c r="C230" s="8"/>
      <c r="D230" s="8"/>
      <c r="E230" s="8"/>
      <c r="F230" s="9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9"/>
      <c r="Y230" s="8"/>
      <c r="Z230" s="8"/>
      <c r="AA230" s="8"/>
      <c r="AB230" s="8"/>
      <c r="AC230" s="8"/>
      <c r="AD230" s="8"/>
      <c r="AE230" s="8"/>
      <c r="AF230" s="8"/>
      <c r="AG230" s="8"/>
      <c r="AH230" s="8"/>
    </row>
    <row r="231" customFormat="false" ht="16.5" hidden="false" customHeight="true" outlineLevel="0" collapsed="false">
      <c r="B231" s="8"/>
      <c r="C231" s="8"/>
      <c r="D231" s="8"/>
      <c r="E231" s="8"/>
      <c r="F231" s="9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9"/>
      <c r="Y231" s="8"/>
      <c r="Z231" s="8"/>
      <c r="AA231" s="8"/>
      <c r="AB231" s="8"/>
      <c r="AC231" s="8"/>
      <c r="AD231" s="8"/>
      <c r="AE231" s="8"/>
      <c r="AF231" s="8"/>
      <c r="AG231" s="8"/>
      <c r="AH231" s="8"/>
    </row>
    <row r="232" customFormat="false" ht="16.5" hidden="false" customHeight="true" outlineLevel="0" collapsed="false">
      <c r="B232" s="8"/>
      <c r="C232" s="8"/>
      <c r="D232" s="8"/>
      <c r="E232" s="8"/>
      <c r="F232" s="9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9"/>
      <c r="Y232" s="8"/>
      <c r="Z232" s="8"/>
      <c r="AA232" s="8"/>
      <c r="AB232" s="8"/>
      <c r="AC232" s="8"/>
      <c r="AD232" s="8"/>
      <c r="AE232" s="8"/>
      <c r="AF232" s="8"/>
      <c r="AG232" s="8"/>
      <c r="AH232" s="8"/>
    </row>
    <row r="233" customFormat="false" ht="16.5" hidden="false" customHeight="true" outlineLevel="0" collapsed="false">
      <c r="B233" s="8"/>
      <c r="C233" s="8"/>
      <c r="D233" s="8"/>
      <c r="E233" s="8"/>
      <c r="F233" s="9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9"/>
      <c r="Y233" s="8"/>
      <c r="Z233" s="8"/>
      <c r="AA233" s="8"/>
      <c r="AB233" s="8"/>
      <c r="AC233" s="8"/>
      <c r="AD233" s="8"/>
      <c r="AE233" s="8"/>
      <c r="AF233" s="8"/>
      <c r="AG233" s="8"/>
      <c r="AH233" s="8"/>
    </row>
    <row r="234" customFormat="false" ht="16.5" hidden="false" customHeight="true" outlineLevel="0" collapsed="false">
      <c r="B234" s="8"/>
      <c r="C234" s="8"/>
      <c r="D234" s="8"/>
      <c r="E234" s="8"/>
      <c r="F234" s="9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9"/>
      <c r="Y234" s="8"/>
      <c r="Z234" s="8"/>
      <c r="AA234" s="8"/>
      <c r="AB234" s="8"/>
      <c r="AC234" s="8"/>
      <c r="AD234" s="8"/>
      <c r="AE234" s="8"/>
      <c r="AF234" s="8"/>
      <c r="AG234" s="8"/>
      <c r="AH234" s="8"/>
    </row>
    <row r="235" customFormat="false" ht="16.5" hidden="false" customHeight="true" outlineLevel="0" collapsed="false">
      <c r="B235" s="8"/>
      <c r="C235" s="8"/>
      <c r="D235" s="8"/>
      <c r="E235" s="8"/>
      <c r="F235" s="9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9"/>
      <c r="Y235" s="8"/>
      <c r="Z235" s="8"/>
      <c r="AA235" s="8"/>
      <c r="AB235" s="8"/>
      <c r="AC235" s="8"/>
      <c r="AD235" s="8"/>
      <c r="AE235" s="8"/>
      <c r="AF235" s="8"/>
      <c r="AG235" s="8"/>
      <c r="AH235" s="8"/>
    </row>
    <row r="236" customFormat="false" ht="16.5" hidden="false" customHeight="true" outlineLevel="0" collapsed="false">
      <c r="B236" s="8"/>
      <c r="C236" s="8"/>
      <c r="D236" s="8"/>
      <c r="E236" s="8"/>
      <c r="F236" s="9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9"/>
      <c r="Y236" s="8"/>
      <c r="Z236" s="8"/>
      <c r="AA236" s="8"/>
      <c r="AB236" s="8"/>
      <c r="AC236" s="8"/>
      <c r="AD236" s="8"/>
      <c r="AE236" s="8"/>
      <c r="AF236" s="8"/>
      <c r="AG236" s="8"/>
      <c r="AH236" s="8"/>
    </row>
    <row r="237" customFormat="false" ht="16.5" hidden="false" customHeight="true" outlineLevel="0" collapsed="false">
      <c r="B237" s="8"/>
      <c r="C237" s="8"/>
      <c r="D237" s="8"/>
      <c r="E237" s="8"/>
      <c r="F237" s="9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9"/>
      <c r="Y237" s="8"/>
      <c r="Z237" s="8"/>
      <c r="AA237" s="8"/>
      <c r="AB237" s="8"/>
      <c r="AC237" s="8"/>
      <c r="AD237" s="8"/>
      <c r="AE237" s="8"/>
      <c r="AF237" s="8"/>
      <c r="AG237" s="8"/>
      <c r="AH237" s="8"/>
    </row>
    <row r="238" customFormat="false" ht="16.5" hidden="false" customHeight="true" outlineLevel="0" collapsed="false">
      <c r="B238" s="8"/>
      <c r="C238" s="8"/>
      <c r="D238" s="8"/>
      <c r="E238" s="8"/>
      <c r="F238" s="9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9"/>
      <c r="Y238" s="8"/>
      <c r="Z238" s="8"/>
      <c r="AA238" s="8"/>
      <c r="AB238" s="8"/>
      <c r="AC238" s="8"/>
      <c r="AD238" s="8"/>
      <c r="AE238" s="8"/>
      <c r="AF238" s="8"/>
      <c r="AG238" s="8"/>
      <c r="AH238" s="8"/>
    </row>
    <row r="239" customFormat="false" ht="16.5" hidden="false" customHeight="true" outlineLevel="0" collapsed="false">
      <c r="B239" s="8"/>
      <c r="C239" s="8"/>
      <c r="D239" s="8"/>
      <c r="E239" s="8"/>
      <c r="F239" s="9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9"/>
      <c r="Y239" s="8"/>
      <c r="Z239" s="8"/>
      <c r="AA239" s="8"/>
      <c r="AB239" s="8"/>
      <c r="AC239" s="8"/>
      <c r="AD239" s="8"/>
      <c r="AE239" s="8"/>
      <c r="AF239" s="8"/>
      <c r="AG239" s="8"/>
      <c r="AH239" s="8"/>
    </row>
    <row r="240" customFormat="false" ht="16.5" hidden="false" customHeight="true" outlineLevel="0" collapsed="false">
      <c r="B240" s="8"/>
      <c r="C240" s="8"/>
      <c r="D240" s="8"/>
      <c r="E240" s="8"/>
      <c r="F240" s="9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9"/>
      <c r="Y240" s="8"/>
      <c r="Z240" s="8"/>
      <c r="AA240" s="8"/>
      <c r="AB240" s="8"/>
      <c r="AC240" s="8"/>
      <c r="AD240" s="8"/>
      <c r="AE240" s="8"/>
      <c r="AF240" s="8"/>
      <c r="AG240" s="8"/>
      <c r="AH240" s="8"/>
    </row>
    <row r="241" customFormat="false" ht="16.5" hidden="false" customHeight="true" outlineLevel="0" collapsed="false">
      <c r="B241" s="8"/>
      <c r="C241" s="8"/>
      <c r="D241" s="8"/>
      <c r="E241" s="8"/>
      <c r="F241" s="9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9"/>
      <c r="Y241" s="8"/>
      <c r="Z241" s="8"/>
      <c r="AA241" s="8"/>
      <c r="AB241" s="8"/>
      <c r="AC241" s="8"/>
      <c r="AD241" s="8"/>
      <c r="AE241" s="8"/>
      <c r="AF241" s="8"/>
      <c r="AG241" s="8"/>
      <c r="AH241" s="8"/>
    </row>
    <row r="242" customFormat="false" ht="16.5" hidden="false" customHeight="true" outlineLevel="0" collapsed="false">
      <c r="B242" s="8"/>
      <c r="C242" s="8"/>
      <c r="D242" s="8"/>
      <c r="E242" s="8"/>
      <c r="F242" s="9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9"/>
      <c r="Y242" s="8"/>
      <c r="Z242" s="8"/>
      <c r="AA242" s="8"/>
      <c r="AB242" s="8"/>
      <c r="AC242" s="8"/>
      <c r="AD242" s="8"/>
      <c r="AE242" s="8"/>
      <c r="AF242" s="8"/>
      <c r="AG242" s="8"/>
      <c r="AH242" s="8"/>
    </row>
    <row r="243" customFormat="false" ht="16.5" hidden="false" customHeight="true" outlineLevel="0" collapsed="false">
      <c r="B243" s="8"/>
      <c r="C243" s="8"/>
      <c r="D243" s="8"/>
      <c r="E243" s="8"/>
      <c r="F243" s="9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9"/>
      <c r="Y243" s="8"/>
      <c r="Z243" s="8"/>
      <c r="AA243" s="8"/>
      <c r="AB243" s="8"/>
      <c r="AC243" s="8"/>
      <c r="AD243" s="8"/>
      <c r="AE243" s="8"/>
      <c r="AF243" s="8"/>
      <c r="AG243" s="8"/>
      <c r="AH243" s="8"/>
    </row>
    <row r="244" customFormat="false" ht="16.5" hidden="false" customHeight="true" outlineLevel="0" collapsed="false">
      <c r="B244" s="8"/>
      <c r="C244" s="8"/>
      <c r="D244" s="8"/>
      <c r="E244" s="8"/>
      <c r="F244" s="9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9"/>
      <c r="Y244" s="8"/>
      <c r="Z244" s="8"/>
      <c r="AA244" s="8"/>
      <c r="AB244" s="8"/>
      <c r="AC244" s="8"/>
      <c r="AD244" s="8"/>
      <c r="AE244" s="8"/>
      <c r="AF244" s="8"/>
      <c r="AG244" s="8"/>
      <c r="AH244" s="8"/>
    </row>
    <row r="245" customFormat="false" ht="16.5" hidden="false" customHeight="true" outlineLevel="0" collapsed="false">
      <c r="B245" s="8"/>
      <c r="C245" s="8"/>
      <c r="D245" s="8"/>
      <c r="E245" s="8"/>
      <c r="F245" s="9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9"/>
      <c r="Y245" s="8"/>
      <c r="Z245" s="8"/>
      <c r="AA245" s="8"/>
      <c r="AB245" s="8"/>
      <c r="AC245" s="8"/>
      <c r="AD245" s="8"/>
      <c r="AE245" s="8"/>
      <c r="AF245" s="8"/>
      <c r="AG245" s="8"/>
      <c r="AH245" s="8"/>
    </row>
    <row r="246" customFormat="false" ht="16.5" hidden="false" customHeight="true" outlineLevel="0" collapsed="false">
      <c r="B246" s="8"/>
      <c r="C246" s="8"/>
      <c r="D246" s="8"/>
      <c r="E246" s="8"/>
      <c r="F246" s="9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9"/>
      <c r="Y246" s="8"/>
      <c r="Z246" s="8"/>
      <c r="AA246" s="8"/>
      <c r="AB246" s="8"/>
      <c r="AC246" s="8"/>
      <c r="AD246" s="8"/>
      <c r="AE246" s="8"/>
      <c r="AF246" s="8"/>
      <c r="AG246" s="8"/>
      <c r="AH246" s="8"/>
    </row>
    <row r="247" customFormat="false" ht="16.5" hidden="false" customHeight="true" outlineLevel="0" collapsed="false">
      <c r="B247" s="8"/>
      <c r="C247" s="8"/>
      <c r="D247" s="8"/>
      <c r="E247" s="8"/>
      <c r="F247" s="9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9"/>
      <c r="Y247" s="8"/>
      <c r="Z247" s="8"/>
      <c r="AA247" s="8"/>
      <c r="AB247" s="8"/>
      <c r="AC247" s="8"/>
      <c r="AD247" s="8"/>
      <c r="AE247" s="8"/>
      <c r="AF247" s="8"/>
      <c r="AG247" s="8"/>
      <c r="AH247" s="8"/>
    </row>
    <row r="248" customFormat="false" ht="16.5" hidden="false" customHeight="true" outlineLevel="0" collapsed="false">
      <c r="B248" s="8"/>
      <c r="C248" s="8"/>
      <c r="D248" s="8"/>
      <c r="E248" s="8"/>
      <c r="F248" s="9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9"/>
      <c r="Y248" s="8"/>
      <c r="Z248" s="8"/>
      <c r="AA248" s="8"/>
      <c r="AB248" s="8"/>
      <c r="AC248" s="8"/>
      <c r="AD248" s="8"/>
      <c r="AE248" s="8"/>
      <c r="AF248" s="8"/>
      <c r="AG248" s="8"/>
      <c r="AH248" s="8"/>
    </row>
    <row r="249" customFormat="false" ht="16.5" hidden="false" customHeight="true" outlineLevel="0" collapsed="false">
      <c r="B249" s="8"/>
      <c r="C249" s="8"/>
      <c r="D249" s="8"/>
      <c r="E249" s="8"/>
      <c r="F249" s="9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9"/>
      <c r="Y249" s="8"/>
      <c r="Z249" s="8"/>
      <c r="AA249" s="8"/>
      <c r="AB249" s="8"/>
      <c r="AC249" s="8"/>
      <c r="AD249" s="8"/>
      <c r="AE249" s="8"/>
      <c r="AF249" s="8"/>
      <c r="AG249" s="8"/>
      <c r="AH249" s="8"/>
    </row>
    <row r="250" customFormat="false" ht="16.5" hidden="false" customHeight="true" outlineLevel="0" collapsed="false">
      <c r="B250" s="8"/>
      <c r="C250" s="8"/>
      <c r="D250" s="8"/>
      <c r="E250" s="8"/>
      <c r="F250" s="9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9"/>
      <c r="Y250" s="8"/>
      <c r="Z250" s="8"/>
      <c r="AA250" s="8"/>
      <c r="AB250" s="8"/>
      <c r="AC250" s="8"/>
      <c r="AD250" s="8"/>
      <c r="AE250" s="8"/>
      <c r="AF250" s="8"/>
      <c r="AG250" s="8"/>
      <c r="AH250" s="8"/>
    </row>
    <row r="251" customFormat="false" ht="16.5" hidden="false" customHeight="true" outlineLevel="0" collapsed="false">
      <c r="B251" s="8"/>
      <c r="C251" s="8"/>
      <c r="D251" s="8"/>
      <c r="E251" s="8"/>
      <c r="F251" s="9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9"/>
      <c r="Y251" s="8"/>
      <c r="Z251" s="8"/>
      <c r="AA251" s="8"/>
      <c r="AB251" s="8"/>
      <c r="AC251" s="8"/>
      <c r="AD251" s="8"/>
      <c r="AE251" s="8"/>
      <c r="AF251" s="8"/>
      <c r="AG251" s="8"/>
      <c r="AH251" s="8"/>
    </row>
    <row r="252" customFormat="false" ht="16.5" hidden="false" customHeight="true" outlineLevel="0" collapsed="false">
      <c r="B252" s="8"/>
      <c r="C252" s="8"/>
      <c r="D252" s="8"/>
      <c r="E252" s="8"/>
      <c r="F252" s="9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9"/>
      <c r="Y252" s="8"/>
      <c r="Z252" s="8"/>
      <c r="AA252" s="8"/>
      <c r="AB252" s="8"/>
      <c r="AC252" s="8"/>
      <c r="AD252" s="8"/>
      <c r="AE252" s="8"/>
      <c r="AF252" s="8"/>
      <c r="AG252" s="8"/>
      <c r="AH252" s="8"/>
    </row>
    <row r="253" customFormat="false" ht="16.5" hidden="false" customHeight="true" outlineLevel="0" collapsed="false">
      <c r="B253" s="8"/>
      <c r="C253" s="8"/>
      <c r="D253" s="8"/>
      <c r="E253" s="8"/>
      <c r="F253" s="9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9"/>
      <c r="Y253" s="8"/>
      <c r="Z253" s="8"/>
      <c r="AA253" s="8"/>
      <c r="AB253" s="8"/>
      <c r="AC253" s="8"/>
      <c r="AD253" s="8"/>
      <c r="AE253" s="8"/>
      <c r="AF253" s="8"/>
      <c r="AG253" s="8"/>
      <c r="AH253" s="8"/>
    </row>
    <row r="254" customFormat="false" ht="16.5" hidden="false" customHeight="true" outlineLevel="0" collapsed="false">
      <c r="B254" s="8"/>
      <c r="C254" s="8"/>
      <c r="D254" s="8"/>
      <c r="E254" s="8"/>
      <c r="F254" s="9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9"/>
      <c r="Y254" s="8"/>
      <c r="Z254" s="8"/>
      <c r="AA254" s="8"/>
      <c r="AB254" s="8"/>
      <c r="AC254" s="8"/>
      <c r="AD254" s="8"/>
      <c r="AE254" s="8"/>
      <c r="AF254" s="8"/>
      <c r="AG254" s="8"/>
      <c r="AH254" s="8"/>
    </row>
    <row r="255" customFormat="false" ht="16.5" hidden="false" customHeight="true" outlineLevel="0" collapsed="false">
      <c r="B255" s="8"/>
      <c r="C255" s="8"/>
      <c r="D255" s="8"/>
      <c r="E255" s="8"/>
      <c r="F255" s="9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9"/>
      <c r="Y255" s="8"/>
      <c r="Z255" s="8"/>
      <c r="AA255" s="8"/>
      <c r="AB255" s="8"/>
      <c r="AC255" s="8"/>
      <c r="AD255" s="8"/>
      <c r="AE255" s="8"/>
      <c r="AF255" s="8"/>
      <c r="AG255" s="8"/>
      <c r="AH255" s="8"/>
    </row>
    <row r="256" customFormat="false" ht="16.5" hidden="false" customHeight="true" outlineLevel="0" collapsed="false">
      <c r="B256" s="8"/>
      <c r="C256" s="8"/>
      <c r="D256" s="8"/>
      <c r="E256" s="8"/>
      <c r="F256" s="9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9"/>
      <c r="Y256" s="8"/>
      <c r="Z256" s="8"/>
      <c r="AA256" s="8"/>
      <c r="AB256" s="8"/>
      <c r="AC256" s="8"/>
      <c r="AD256" s="8"/>
      <c r="AE256" s="8"/>
      <c r="AF256" s="8"/>
      <c r="AG256" s="8"/>
      <c r="AH256" s="8"/>
    </row>
    <row r="257" customFormat="false" ht="16.5" hidden="false" customHeight="true" outlineLevel="0" collapsed="false">
      <c r="B257" s="8"/>
      <c r="C257" s="8"/>
      <c r="D257" s="8"/>
      <c r="E257" s="8"/>
      <c r="F257" s="9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9"/>
      <c r="Y257" s="8"/>
      <c r="Z257" s="8"/>
      <c r="AA257" s="8"/>
      <c r="AB257" s="8"/>
      <c r="AC257" s="8"/>
      <c r="AD257" s="8"/>
      <c r="AE257" s="8"/>
      <c r="AF257" s="8"/>
      <c r="AG257" s="8"/>
      <c r="AH257" s="8"/>
    </row>
    <row r="258" customFormat="false" ht="16.5" hidden="false" customHeight="true" outlineLevel="0" collapsed="false">
      <c r="B258" s="8"/>
      <c r="C258" s="8"/>
      <c r="D258" s="8"/>
      <c r="E258" s="8"/>
      <c r="F258" s="9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9"/>
      <c r="Y258" s="8"/>
      <c r="Z258" s="8"/>
      <c r="AA258" s="8"/>
      <c r="AB258" s="8"/>
      <c r="AC258" s="8"/>
      <c r="AD258" s="8"/>
      <c r="AE258" s="8"/>
      <c r="AF258" s="8"/>
      <c r="AG258" s="8"/>
      <c r="AH258" s="8"/>
    </row>
    <row r="259" customFormat="false" ht="16.5" hidden="false" customHeight="true" outlineLevel="0" collapsed="false">
      <c r="B259" s="8"/>
      <c r="C259" s="8"/>
      <c r="D259" s="8"/>
      <c r="E259" s="8"/>
      <c r="F259" s="9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9"/>
      <c r="Y259" s="8"/>
      <c r="Z259" s="8"/>
      <c r="AA259" s="8"/>
      <c r="AB259" s="8"/>
      <c r="AC259" s="8"/>
      <c r="AD259" s="8"/>
      <c r="AE259" s="8"/>
      <c r="AF259" s="8"/>
      <c r="AG259" s="8"/>
      <c r="AH259" s="8"/>
    </row>
    <row r="260" customFormat="false" ht="16.5" hidden="false" customHeight="true" outlineLevel="0" collapsed="false">
      <c r="B260" s="8"/>
      <c r="C260" s="8"/>
      <c r="D260" s="8"/>
      <c r="E260" s="8"/>
      <c r="F260" s="9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9"/>
      <c r="Y260" s="8"/>
      <c r="Z260" s="8"/>
      <c r="AA260" s="8"/>
      <c r="AB260" s="8"/>
      <c r="AC260" s="8"/>
      <c r="AD260" s="8"/>
      <c r="AE260" s="8"/>
      <c r="AF260" s="8"/>
      <c r="AG260" s="8"/>
      <c r="AH260" s="8"/>
    </row>
    <row r="261" customFormat="false" ht="16.5" hidden="false" customHeight="true" outlineLevel="0" collapsed="false">
      <c r="B261" s="8"/>
      <c r="C261" s="8"/>
      <c r="D261" s="8"/>
      <c r="E261" s="8"/>
      <c r="F261" s="9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9"/>
      <c r="Y261" s="8"/>
      <c r="Z261" s="8"/>
      <c r="AA261" s="8"/>
      <c r="AB261" s="8"/>
      <c r="AC261" s="8"/>
      <c r="AD261" s="8"/>
      <c r="AE261" s="8"/>
      <c r="AF261" s="8"/>
      <c r="AG261" s="8"/>
      <c r="AH261" s="8"/>
    </row>
    <row r="262" customFormat="false" ht="16.5" hidden="false" customHeight="true" outlineLevel="0" collapsed="false">
      <c r="B262" s="8"/>
      <c r="C262" s="8"/>
      <c r="D262" s="8"/>
      <c r="E262" s="8"/>
      <c r="F262" s="9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9"/>
      <c r="Y262" s="8"/>
      <c r="Z262" s="8"/>
      <c r="AA262" s="8"/>
      <c r="AB262" s="8"/>
      <c r="AC262" s="8"/>
      <c r="AD262" s="8"/>
      <c r="AE262" s="8"/>
      <c r="AF262" s="8"/>
      <c r="AG262" s="8"/>
      <c r="AH262" s="8"/>
    </row>
    <row r="263" customFormat="false" ht="16.5" hidden="false" customHeight="true" outlineLevel="0" collapsed="false">
      <c r="B263" s="8"/>
      <c r="C263" s="8"/>
      <c r="D263" s="8"/>
      <c r="E263" s="8"/>
      <c r="F263" s="9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9"/>
      <c r="Y263" s="8"/>
      <c r="Z263" s="8"/>
      <c r="AA263" s="8"/>
      <c r="AB263" s="8"/>
      <c r="AC263" s="8"/>
      <c r="AD263" s="8"/>
      <c r="AE263" s="8"/>
      <c r="AF263" s="8"/>
      <c r="AG263" s="8"/>
      <c r="AH263" s="8"/>
    </row>
    <row r="264" customFormat="false" ht="16.5" hidden="false" customHeight="true" outlineLevel="0" collapsed="false">
      <c r="B264" s="8"/>
      <c r="C264" s="8"/>
      <c r="D264" s="8"/>
      <c r="E264" s="8"/>
      <c r="F264" s="9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9"/>
      <c r="Y264" s="8"/>
      <c r="Z264" s="8"/>
      <c r="AA264" s="8"/>
      <c r="AB264" s="8"/>
      <c r="AC264" s="8"/>
      <c r="AD264" s="8"/>
      <c r="AE264" s="8"/>
      <c r="AF264" s="8"/>
      <c r="AG264" s="8"/>
      <c r="AH264" s="8"/>
    </row>
    <row r="265" customFormat="false" ht="16.5" hidden="false" customHeight="true" outlineLevel="0" collapsed="false">
      <c r="B265" s="8"/>
      <c r="C265" s="8"/>
      <c r="D265" s="8"/>
      <c r="E265" s="8"/>
      <c r="F265" s="9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9"/>
      <c r="Y265" s="8"/>
      <c r="Z265" s="8"/>
      <c r="AA265" s="8"/>
      <c r="AB265" s="8"/>
      <c r="AC265" s="8"/>
      <c r="AD265" s="8"/>
      <c r="AE265" s="8"/>
      <c r="AF265" s="8"/>
      <c r="AG265" s="8"/>
      <c r="AH265" s="8"/>
    </row>
    <row r="266" customFormat="false" ht="16.5" hidden="false" customHeight="true" outlineLevel="0" collapsed="false">
      <c r="B266" s="8"/>
      <c r="C266" s="8"/>
      <c r="D266" s="8"/>
      <c r="E266" s="8"/>
      <c r="F266" s="9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9"/>
      <c r="Y266" s="8"/>
      <c r="Z266" s="8"/>
      <c r="AA266" s="8"/>
      <c r="AB266" s="8"/>
      <c r="AC266" s="8"/>
      <c r="AD266" s="8"/>
      <c r="AE266" s="8"/>
      <c r="AF266" s="8"/>
      <c r="AG266" s="8"/>
      <c r="AH266" s="8"/>
    </row>
    <row r="267" customFormat="false" ht="16.5" hidden="false" customHeight="true" outlineLevel="0" collapsed="false">
      <c r="B267" s="8"/>
      <c r="C267" s="8"/>
      <c r="D267" s="8"/>
      <c r="E267" s="8"/>
      <c r="F267" s="9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9"/>
      <c r="Y267" s="8"/>
      <c r="Z267" s="8"/>
      <c r="AA267" s="8"/>
      <c r="AB267" s="8"/>
      <c r="AC267" s="8"/>
      <c r="AD267" s="8"/>
      <c r="AE267" s="8"/>
      <c r="AF267" s="8"/>
      <c r="AG267" s="8"/>
      <c r="AH267" s="8"/>
    </row>
    <row r="268" customFormat="false" ht="16.5" hidden="false" customHeight="true" outlineLevel="0" collapsed="false">
      <c r="B268" s="8"/>
      <c r="C268" s="8"/>
      <c r="D268" s="8"/>
      <c r="E268" s="8"/>
      <c r="F268" s="9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9"/>
      <c r="Y268" s="8"/>
      <c r="Z268" s="8"/>
      <c r="AA268" s="8"/>
      <c r="AB268" s="8"/>
      <c r="AC268" s="8"/>
      <c r="AD268" s="8"/>
      <c r="AE268" s="8"/>
      <c r="AF268" s="8"/>
      <c r="AG268" s="8"/>
      <c r="AH268" s="8"/>
    </row>
    <row r="269" customFormat="false" ht="16.5" hidden="false" customHeight="true" outlineLevel="0" collapsed="false">
      <c r="B269" s="8"/>
      <c r="C269" s="8"/>
      <c r="D269" s="8"/>
      <c r="E269" s="8"/>
      <c r="F269" s="9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9"/>
      <c r="Y269" s="8"/>
      <c r="Z269" s="8"/>
      <c r="AA269" s="8"/>
      <c r="AB269" s="8"/>
      <c r="AC269" s="8"/>
      <c r="AD269" s="8"/>
      <c r="AE269" s="8"/>
      <c r="AF269" s="8"/>
      <c r="AG269" s="8"/>
      <c r="AH269" s="8"/>
    </row>
    <row r="270" customFormat="false" ht="16.5" hidden="false" customHeight="true" outlineLevel="0" collapsed="false">
      <c r="B270" s="8"/>
      <c r="C270" s="8"/>
      <c r="D270" s="8"/>
      <c r="E270" s="8"/>
      <c r="F270" s="9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9"/>
      <c r="Y270" s="8"/>
      <c r="Z270" s="8"/>
      <c r="AA270" s="8"/>
      <c r="AB270" s="8"/>
      <c r="AC270" s="8"/>
      <c r="AD270" s="8"/>
      <c r="AE270" s="8"/>
      <c r="AF270" s="8"/>
      <c r="AG270" s="8"/>
      <c r="AH270" s="8"/>
    </row>
    <row r="271" customFormat="false" ht="16.5" hidden="false" customHeight="true" outlineLevel="0" collapsed="false">
      <c r="B271" s="8"/>
      <c r="C271" s="8"/>
      <c r="D271" s="8"/>
      <c r="E271" s="8"/>
      <c r="F271" s="9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9"/>
      <c r="Y271" s="8"/>
      <c r="Z271" s="8"/>
      <c r="AA271" s="8"/>
      <c r="AB271" s="8"/>
      <c r="AC271" s="8"/>
      <c r="AD271" s="8"/>
      <c r="AE271" s="8"/>
      <c r="AF271" s="8"/>
      <c r="AG271" s="8"/>
      <c r="AH271" s="8"/>
    </row>
    <row r="272" customFormat="false" ht="16.5" hidden="false" customHeight="true" outlineLevel="0" collapsed="false">
      <c r="B272" s="8"/>
      <c r="C272" s="8"/>
      <c r="D272" s="8"/>
      <c r="E272" s="8"/>
      <c r="F272" s="9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9"/>
      <c r="Y272" s="8"/>
      <c r="Z272" s="8"/>
      <c r="AA272" s="8"/>
      <c r="AB272" s="8"/>
      <c r="AC272" s="8"/>
      <c r="AD272" s="8"/>
      <c r="AE272" s="8"/>
      <c r="AF272" s="8"/>
      <c r="AG272" s="8"/>
      <c r="AH272" s="8"/>
    </row>
    <row r="273" customFormat="false" ht="16.5" hidden="false" customHeight="true" outlineLevel="0" collapsed="false">
      <c r="B273" s="8"/>
      <c r="C273" s="8"/>
      <c r="D273" s="8"/>
      <c r="E273" s="8"/>
      <c r="F273" s="9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9"/>
      <c r="Y273" s="8"/>
      <c r="Z273" s="8"/>
      <c r="AA273" s="8"/>
      <c r="AB273" s="8"/>
      <c r="AC273" s="8"/>
      <c r="AD273" s="8"/>
      <c r="AE273" s="8"/>
      <c r="AF273" s="8"/>
      <c r="AG273" s="8"/>
      <c r="AH273" s="8"/>
    </row>
    <row r="274" customFormat="false" ht="16.5" hidden="false" customHeight="true" outlineLevel="0" collapsed="false">
      <c r="B274" s="8"/>
      <c r="C274" s="8"/>
      <c r="D274" s="8"/>
      <c r="E274" s="8"/>
      <c r="F274" s="9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9"/>
      <c r="Y274" s="8"/>
      <c r="Z274" s="8"/>
      <c r="AA274" s="8"/>
      <c r="AB274" s="8"/>
      <c r="AC274" s="8"/>
      <c r="AD274" s="8"/>
      <c r="AE274" s="8"/>
      <c r="AF274" s="8"/>
      <c r="AG274" s="8"/>
      <c r="AH274" s="8"/>
    </row>
    <row r="275" customFormat="false" ht="16.5" hidden="false" customHeight="true" outlineLevel="0" collapsed="false">
      <c r="B275" s="8"/>
      <c r="C275" s="8"/>
      <c r="D275" s="8"/>
      <c r="E275" s="8"/>
      <c r="F275" s="9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9"/>
      <c r="Y275" s="8"/>
      <c r="Z275" s="8"/>
      <c r="AA275" s="8"/>
      <c r="AB275" s="8"/>
      <c r="AC275" s="8"/>
      <c r="AD275" s="8"/>
      <c r="AE275" s="8"/>
      <c r="AF275" s="8"/>
      <c r="AG275" s="8"/>
      <c r="AH275" s="8"/>
    </row>
    <row r="276" customFormat="false" ht="16.5" hidden="false" customHeight="true" outlineLevel="0" collapsed="false">
      <c r="B276" s="8"/>
      <c r="C276" s="8"/>
      <c r="D276" s="8"/>
      <c r="E276" s="8"/>
      <c r="F276" s="9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9"/>
      <c r="Y276" s="8"/>
      <c r="Z276" s="8"/>
      <c r="AA276" s="8"/>
      <c r="AB276" s="8"/>
      <c r="AC276" s="8"/>
      <c r="AD276" s="8"/>
      <c r="AE276" s="8"/>
      <c r="AF276" s="8"/>
      <c r="AG276" s="8"/>
      <c r="AH276" s="8"/>
    </row>
    <row r="277" customFormat="false" ht="16.5" hidden="false" customHeight="true" outlineLevel="0" collapsed="false">
      <c r="B277" s="8"/>
      <c r="C277" s="8"/>
      <c r="D277" s="8"/>
      <c r="E277" s="8"/>
      <c r="F277" s="9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9"/>
      <c r="Y277" s="8"/>
      <c r="Z277" s="8"/>
      <c r="AA277" s="8"/>
      <c r="AB277" s="8"/>
      <c r="AC277" s="8"/>
      <c r="AD277" s="8"/>
      <c r="AE277" s="8"/>
      <c r="AF277" s="8"/>
      <c r="AG277" s="8"/>
      <c r="AH277" s="8"/>
    </row>
    <row r="278" customFormat="false" ht="16.5" hidden="false" customHeight="true" outlineLevel="0" collapsed="false">
      <c r="B278" s="8"/>
      <c r="C278" s="8"/>
      <c r="D278" s="8"/>
      <c r="E278" s="8"/>
      <c r="F278" s="9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9"/>
      <c r="Y278" s="8"/>
      <c r="Z278" s="8"/>
      <c r="AA278" s="8"/>
      <c r="AB278" s="8"/>
      <c r="AC278" s="8"/>
      <c r="AD278" s="8"/>
      <c r="AE278" s="8"/>
      <c r="AF278" s="8"/>
      <c r="AG278" s="8"/>
      <c r="AH278" s="8"/>
    </row>
    <row r="279" customFormat="false" ht="16.5" hidden="false" customHeight="true" outlineLevel="0" collapsed="false">
      <c r="B279" s="8"/>
      <c r="C279" s="8"/>
      <c r="D279" s="8"/>
      <c r="E279" s="8"/>
      <c r="F279" s="9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9"/>
      <c r="Y279" s="8"/>
      <c r="Z279" s="8"/>
      <c r="AA279" s="8"/>
      <c r="AB279" s="8"/>
      <c r="AC279" s="8"/>
      <c r="AD279" s="8"/>
      <c r="AE279" s="8"/>
      <c r="AF279" s="8"/>
      <c r="AG279" s="8"/>
      <c r="AH279" s="8"/>
    </row>
    <row r="280" customFormat="false" ht="16.5" hidden="false" customHeight="true" outlineLevel="0" collapsed="false">
      <c r="B280" s="8"/>
      <c r="C280" s="8"/>
      <c r="D280" s="8"/>
      <c r="E280" s="8"/>
      <c r="F280" s="9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9"/>
      <c r="Y280" s="8"/>
      <c r="Z280" s="8"/>
      <c r="AA280" s="8"/>
      <c r="AB280" s="8"/>
      <c r="AC280" s="8"/>
      <c r="AD280" s="8"/>
      <c r="AE280" s="8"/>
      <c r="AF280" s="8"/>
      <c r="AG280" s="8"/>
      <c r="AH280" s="8"/>
    </row>
    <row r="281" customFormat="false" ht="16.5" hidden="false" customHeight="true" outlineLevel="0" collapsed="false">
      <c r="B281" s="8"/>
      <c r="C281" s="8"/>
      <c r="D281" s="8"/>
      <c r="E281" s="8"/>
      <c r="F281" s="9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9"/>
      <c r="Y281" s="8"/>
      <c r="Z281" s="8"/>
      <c r="AA281" s="8"/>
      <c r="AB281" s="8"/>
      <c r="AC281" s="8"/>
      <c r="AD281" s="8"/>
      <c r="AE281" s="8"/>
      <c r="AF281" s="8"/>
      <c r="AG281" s="8"/>
      <c r="AH281" s="8"/>
    </row>
    <row r="282" customFormat="false" ht="16.5" hidden="false" customHeight="true" outlineLevel="0" collapsed="false">
      <c r="B282" s="8"/>
      <c r="C282" s="8"/>
      <c r="D282" s="8"/>
      <c r="E282" s="8"/>
      <c r="F282" s="9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9"/>
      <c r="Y282" s="8"/>
      <c r="Z282" s="8"/>
      <c r="AA282" s="8"/>
      <c r="AB282" s="8"/>
      <c r="AC282" s="8"/>
      <c r="AD282" s="8"/>
      <c r="AE282" s="8"/>
      <c r="AF282" s="8"/>
      <c r="AG282" s="8"/>
      <c r="AH282" s="8"/>
    </row>
    <row r="283" customFormat="false" ht="16.5" hidden="false" customHeight="true" outlineLevel="0" collapsed="false">
      <c r="B283" s="8"/>
      <c r="C283" s="8"/>
      <c r="D283" s="8"/>
      <c r="E283" s="8"/>
      <c r="F283" s="9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9"/>
      <c r="Y283" s="8"/>
      <c r="Z283" s="8"/>
      <c r="AA283" s="8"/>
      <c r="AB283" s="8"/>
      <c r="AC283" s="8"/>
      <c r="AD283" s="8"/>
      <c r="AE283" s="8"/>
      <c r="AF283" s="8"/>
      <c r="AG283" s="8"/>
      <c r="AH283" s="8"/>
    </row>
    <row r="284" customFormat="false" ht="16.5" hidden="false" customHeight="true" outlineLevel="0" collapsed="false">
      <c r="B284" s="8"/>
      <c r="C284" s="8"/>
      <c r="D284" s="8"/>
      <c r="E284" s="8"/>
      <c r="F284" s="9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9"/>
      <c r="Y284" s="8"/>
      <c r="Z284" s="8"/>
      <c r="AA284" s="8"/>
      <c r="AB284" s="8"/>
      <c r="AC284" s="8"/>
      <c r="AD284" s="8"/>
      <c r="AE284" s="8"/>
      <c r="AF284" s="8"/>
      <c r="AG284" s="8"/>
      <c r="AH284" s="8"/>
    </row>
    <row r="285" customFormat="false" ht="16.5" hidden="false" customHeight="true" outlineLevel="0" collapsed="false">
      <c r="B285" s="8"/>
      <c r="C285" s="8"/>
      <c r="D285" s="8"/>
      <c r="E285" s="8"/>
      <c r="F285" s="9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9"/>
      <c r="Y285" s="8"/>
      <c r="Z285" s="8"/>
      <c r="AA285" s="8"/>
      <c r="AB285" s="8"/>
      <c r="AC285" s="8"/>
      <c r="AD285" s="8"/>
      <c r="AE285" s="8"/>
      <c r="AF285" s="8"/>
      <c r="AG285" s="8"/>
      <c r="AH285" s="8"/>
    </row>
    <row r="286" customFormat="false" ht="16.5" hidden="false" customHeight="true" outlineLevel="0" collapsed="false">
      <c r="B286" s="8"/>
      <c r="C286" s="8"/>
      <c r="D286" s="8"/>
      <c r="E286" s="8"/>
      <c r="F286" s="9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9"/>
      <c r="Y286" s="8"/>
      <c r="Z286" s="8"/>
      <c r="AA286" s="8"/>
      <c r="AB286" s="8"/>
      <c r="AC286" s="8"/>
      <c r="AD286" s="8"/>
      <c r="AE286" s="8"/>
      <c r="AF286" s="8"/>
      <c r="AG286" s="8"/>
      <c r="AH286" s="8"/>
    </row>
    <row r="287" customFormat="false" ht="16.5" hidden="false" customHeight="true" outlineLevel="0" collapsed="false">
      <c r="B287" s="8"/>
      <c r="C287" s="8"/>
      <c r="D287" s="8"/>
      <c r="E287" s="8"/>
      <c r="F287" s="9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9"/>
      <c r="Y287" s="8"/>
      <c r="Z287" s="8"/>
      <c r="AA287" s="8"/>
      <c r="AB287" s="8"/>
      <c r="AC287" s="8"/>
      <c r="AD287" s="8"/>
      <c r="AE287" s="8"/>
      <c r="AF287" s="8"/>
      <c r="AG287" s="8"/>
      <c r="AH287" s="8"/>
    </row>
    <row r="288" customFormat="false" ht="16.5" hidden="false" customHeight="true" outlineLevel="0" collapsed="false">
      <c r="B288" s="8"/>
      <c r="C288" s="8"/>
      <c r="D288" s="8"/>
      <c r="E288" s="8"/>
      <c r="F288" s="9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9"/>
      <c r="Y288" s="8"/>
      <c r="Z288" s="8"/>
      <c r="AA288" s="8"/>
      <c r="AB288" s="8"/>
      <c r="AC288" s="8"/>
      <c r="AD288" s="8"/>
      <c r="AE288" s="8"/>
      <c r="AF288" s="8"/>
      <c r="AG288" s="8"/>
      <c r="AH288" s="8"/>
    </row>
    <row r="289" customFormat="false" ht="16.5" hidden="false" customHeight="true" outlineLevel="0" collapsed="false">
      <c r="B289" s="8"/>
      <c r="C289" s="8"/>
      <c r="D289" s="8"/>
      <c r="E289" s="8"/>
      <c r="F289" s="9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9"/>
      <c r="Y289" s="8"/>
      <c r="Z289" s="8"/>
      <c r="AA289" s="8"/>
      <c r="AB289" s="8"/>
      <c r="AC289" s="8"/>
      <c r="AD289" s="8"/>
      <c r="AE289" s="8"/>
      <c r="AF289" s="8"/>
      <c r="AG289" s="8"/>
      <c r="AH289" s="8"/>
    </row>
    <row r="290" customFormat="false" ht="16.5" hidden="false" customHeight="true" outlineLevel="0" collapsed="false">
      <c r="B290" s="8"/>
      <c r="C290" s="8"/>
      <c r="D290" s="8"/>
      <c r="E290" s="8"/>
      <c r="F290" s="9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9"/>
      <c r="Y290" s="8"/>
      <c r="Z290" s="8"/>
      <c r="AA290" s="8"/>
      <c r="AB290" s="8"/>
      <c r="AC290" s="8"/>
      <c r="AD290" s="8"/>
      <c r="AE290" s="8"/>
      <c r="AF290" s="8"/>
      <c r="AG290" s="8"/>
      <c r="AH290" s="8"/>
    </row>
    <row r="291" customFormat="false" ht="16.5" hidden="false" customHeight="true" outlineLevel="0" collapsed="false">
      <c r="B291" s="8"/>
      <c r="C291" s="8"/>
      <c r="D291" s="8"/>
      <c r="E291" s="8"/>
      <c r="F291" s="9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9"/>
      <c r="Y291" s="8"/>
      <c r="Z291" s="8"/>
      <c r="AA291" s="8"/>
      <c r="AB291" s="8"/>
      <c r="AC291" s="8"/>
      <c r="AD291" s="8"/>
      <c r="AE291" s="8"/>
      <c r="AF291" s="8"/>
      <c r="AG291" s="8"/>
      <c r="AH291" s="8"/>
    </row>
    <row r="292" customFormat="false" ht="16.5" hidden="false" customHeight="true" outlineLevel="0" collapsed="false">
      <c r="B292" s="8"/>
      <c r="C292" s="8"/>
      <c r="D292" s="8"/>
      <c r="E292" s="8"/>
      <c r="F292" s="9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9"/>
      <c r="Y292" s="8"/>
      <c r="Z292" s="8"/>
      <c r="AA292" s="8"/>
      <c r="AB292" s="8"/>
      <c r="AC292" s="8"/>
      <c r="AD292" s="8"/>
      <c r="AE292" s="8"/>
      <c r="AF292" s="8"/>
      <c r="AG292" s="8"/>
      <c r="AH292" s="8"/>
    </row>
    <row r="293" customFormat="false" ht="16.5" hidden="false" customHeight="true" outlineLevel="0" collapsed="false">
      <c r="B293" s="8"/>
      <c r="C293" s="8"/>
      <c r="D293" s="8"/>
      <c r="E293" s="8"/>
      <c r="F293" s="9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9"/>
      <c r="Y293" s="8"/>
      <c r="Z293" s="8"/>
      <c r="AA293" s="8"/>
      <c r="AB293" s="8"/>
      <c r="AC293" s="8"/>
      <c r="AD293" s="8"/>
      <c r="AE293" s="8"/>
      <c r="AF293" s="8"/>
      <c r="AG293" s="8"/>
      <c r="AH293" s="8"/>
    </row>
    <row r="294" customFormat="false" ht="16.5" hidden="false" customHeight="true" outlineLevel="0" collapsed="false">
      <c r="B294" s="8"/>
      <c r="C294" s="8"/>
      <c r="D294" s="8"/>
      <c r="E294" s="8"/>
      <c r="F294" s="9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9"/>
      <c r="Y294" s="8"/>
      <c r="Z294" s="8"/>
      <c r="AA294" s="8"/>
      <c r="AB294" s="8"/>
      <c r="AC294" s="8"/>
      <c r="AD294" s="8"/>
      <c r="AE294" s="8"/>
      <c r="AF294" s="8"/>
      <c r="AG294" s="8"/>
      <c r="AH294" s="8"/>
    </row>
    <row r="295" customFormat="false" ht="16.5" hidden="false" customHeight="true" outlineLevel="0" collapsed="false">
      <c r="B295" s="8"/>
      <c r="C295" s="8"/>
      <c r="D295" s="8"/>
      <c r="E295" s="8"/>
      <c r="F295" s="9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9"/>
      <c r="Y295" s="8"/>
      <c r="Z295" s="8"/>
      <c r="AA295" s="8"/>
      <c r="AB295" s="8"/>
      <c r="AC295" s="8"/>
      <c r="AD295" s="8"/>
      <c r="AE295" s="8"/>
      <c r="AF295" s="8"/>
      <c r="AG295" s="8"/>
      <c r="AH295" s="8"/>
    </row>
    <row r="296" customFormat="false" ht="16.5" hidden="false" customHeight="true" outlineLevel="0" collapsed="false">
      <c r="B296" s="8"/>
      <c r="C296" s="8"/>
      <c r="D296" s="8"/>
      <c r="E296" s="8"/>
      <c r="F296" s="9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9"/>
      <c r="Y296" s="8"/>
      <c r="Z296" s="8"/>
      <c r="AA296" s="8"/>
      <c r="AB296" s="8"/>
      <c r="AC296" s="8"/>
      <c r="AD296" s="8"/>
      <c r="AE296" s="8"/>
      <c r="AF296" s="8"/>
      <c r="AG296" s="8"/>
      <c r="AH296" s="8"/>
    </row>
    <row r="297" customFormat="false" ht="16.5" hidden="false" customHeight="true" outlineLevel="0" collapsed="false">
      <c r="B297" s="8"/>
      <c r="C297" s="8"/>
      <c r="D297" s="8"/>
      <c r="E297" s="8"/>
      <c r="F297" s="9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9"/>
      <c r="Y297" s="8"/>
      <c r="Z297" s="8"/>
      <c r="AA297" s="8"/>
      <c r="AB297" s="8"/>
      <c r="AC297" s="8"/>
      <c r="AD297" s="8"/>
      <c r="AE297" s="8"/>
      <c r="AF297" s="8"/>
      <c r="AG297" s="8"/>
      <c r="AH297" s="8"/>
    </row>
    <row r="298" customFormat="false" ht="16.5" hidden="false" customHeight="true" outlineLevel="0" collapsed="false">
      <c r="B298" s="8"/>
      <c r="C298" s="8"/>
      <c r="D298" s="8"/>
      <c r="E298" s="8"/>
      <c r="F298" s="9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9"/>
      <c r="Y298" s="8"/>
      <c r="Z298" s="8"/>
      <c r="AA298" s="8"/>
      <c r="AB298" s="8"/>
      <c r="AC298" s="8"/>
      <c r="AD298" s="8"/>
      <c r="AE298" s="8"/>
      <c r="AF298" s="8"/>
      <c r="AG298" s="8"/>
      <c r="AH298" s="8"/>
    </row>
    <row r="299" customFormat="false" ht="16.5" hidden="false" customHeight="true" outlineLevel="0" collapsed="false">
      <c r="B299" s="8"/>
      <c r="C299" s="8"/>
      <c r="D299" s="8"/>
      <c r="E299" s="8"/>
      <c r="F299" s="9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9"/>
      <c r="Y299" s="8"/>
      <c r="Z299" s="8"/>
      <c r="AA299" s="8"/>
      <c r="AB299" s="8"/>
      <c r="AC299" s="8"/>
      <c r="AD299" s="8"/>
      <c r="AE299" s="8"/>
      <c r="AF299" s="8"/>
      <c r="AG299" s="8"/>
      <c r="AH299" s="8"/>
    </row>
    <row r="300" customFormat="false" ht="16.5" hidden="false" customHeight="true" outlineLevel="0" collapsed="false">
      <c r="B300" s="8"/>
      <c r="C300" s="8"/>
      <c r="D300" s="8"/>
      <c r="E300" s="8"/>
      <c r="F300" s="9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9"/>
      <c r="Y300" s="8"/>
      <c r="Z300" s="8"/>
      <c r="AA300" s="8"/>
      <c r="AB300" s="8"/>
      <c r="AC300" s="8"/>
      <c r="AD300" s="8"/>
      <c r="AE300" s="8"/>
      <c r="AF300" s="8"/>
      <c r="AG300" s="8"/>
      <c r="AH300" s="8"/>
    </row>
    <row r="301" customFormat="false" ht="16.5" hidden="false" customHeight="true" outlineLevel="0" collapsed="false">
      <c r="B301" s="8"/>
      <c r="C301" s="8"/>
      <c r="D301" s="8"/>
      <c r="E301" s="8"/>
      <c r="F301" s="9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9"/>
      <c r="Y301" s="8"/>
      <c r="Z301" s="8"/>
      <c r="AA301" s="8"/>
      <c r="AB301" s="8"/>
      <c r="AC301" s="8"/>
      <c r="AD301" s="8"/>
      <c r="AE301" s="8"/>
      <c r="AF301" s="8"/>
      <c r="AG301" s="8"/>
      <c r="AH301" s="8"/>
    </row>
    <row r="302" customFormat="false" ht="16.5" hidden="false" customHeight="true" outlineLevel="0" collapsed="false">
      <c r="B302" s="8"/>
      <c r="C302" s="8"/>
      <c r="D302" s="8"/>
      <c r="E302" s="8"/>
      <c r="F302" s="9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9"/>
      <c r="Y302" s="8"/>
      <c r="Z302" s="8"/>
      <c r="AA302" s="8"/>
      <c r="AB302" s="8"/>
      <c r="AC302" s="8"/>
      <c r="AD302" s="8"/>
      <c r="AE302" s="8"/>
      <c r="AF302" s="8"/>
      <c r="AG302" s="8"/>
      <c r="AH302" s="8"/>
    </row>
    <row r="303" customFormat="false" ht="16.5" hidden="false" customHeight="true" outlineLevel="0" collapsed="false">
      <c r="B303" s="8"/>
      <c r="C303" s="8"/>
      <c r="D303" s="8"/>
      <c r="E303" s="8"/>
      <c r="F303" s="9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9"/>
      <c r="Y303" s="8"/>
      <c r="Z303" s="8"/>
      <c r="AA303" s="8"/>
      <c r="AB303" s="8"/>
      <c r="AC303" s="8"/>
      <c r="AD303" s="8"/>
      <c r="AE303" s="8"/>
      <c r="AF303" s="8"/>
      <c r="AG303" s="8"/>
      <c r="AH303" s="8"/>
    </row>
    <row r="304" customFormat="false" ht="16.5" hidden="false" customHeight="true" outlineLevel="0" collapsed="false">
      <c r="B304" s="8"/>
      <c r="C304" s="8"/>
      <c r="D304" s="8"/>
      <c r="E304" s="8"/>
      <c r="F304" s="9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9"/>
      <c r="Y304" s="8"/>
      <c r="Z304" s="8"/>
      <c r="AA304" s="8"/>
      <c r="AB304" s="8"/>
      <c r="AC304" s="8"/>
      <c r="AD304" s="8"/>
      <c r="AE304" s="8"/>
      <c r="AF304" s="8"/>
      <c r="AG304" s="8"/>
      <c r="AH304" s="8"/>
    </row>
    <row r="305" customFormat="false" ht="16.5" hidden="false" customHeight="true" outlineLevel="0" collapsed="false">
      <c r="B305" s="8"/>
      <c r="C305" s="8"/>
      <c r="D305" s="8"/>
      <c r="E305" s="8"/>
      <c r="F305" s="9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9"/>
      <c r="Y305" s="8"/>
      <c r="Z305" s="8"/>
      <c r="AA305" s="8"/>
      <c r="AB305" s="8"/>
      <c r="AC305" s="8"/>
      <c r="AD305" s="8"/>
      <c r="AE305" s="8"/>
      <c r="AF305" s="8"/>
      <c r="AG305" s="8"/>
      <c r="AH305" s="8"/>
    </row>
    <row r="306" customFormat="false" ht="16.5" hidden="false" customHeight="true" outlineLevel="0" collapsed="false">
      <c r="B306" s="8"/>
      <c r="C306" s="8"/>
      <c r="D306" s="8"/>
      <c r="E306" s="8"/>
      <c r="F306" s="9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9"/>
      <c r="Y306" s="8"/>
      <c r="Z306" s="8"/>
      <c r="AA306" s="8"/>
      <c r="AB306" s="8"/>
      <c r="AC306" s="8"/>
      <c r="AD306" s="8"/>
      <c r="AE306" s="8"/>
      <c r="AF306" s="8"/>
      <c r="AG306" s="8"/>
      <c r="AH306" s="8"/>
    </row>
    <row r="307" customFormat="false" ht="16.5" hidden="false" customHeight="true" outlineLevel="0" collapsed="false">
      <c r="B307" s="8"/>
      <c r="C307" s="8"/>
      <c r="D307" s="8"/>
      <c r="E307" s="8"/>
      <c r="F307" s="9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9"/>
      <c r="Y307" s="8"/>
      <c r="Z307" s="8"/>
      <c r="AA307" s="8"/>
      <c r="AB307" s="8"/>
      <c r="AC307" s="8"/>
      <c r="AD307" s="8"/>
      <c r="AE307" s="8"/>
      <c r="AF307" s="8"/>
      <c r="AG307" s="8"/>
      <c r="AH307" s="8"/>
    </row>
    <row r="308" s="8" customFormat="true" ht="16.5" hidden="false" customHeight="true" outlineLevel="0" collapsed="false">
      <c r="F308" s="9"/>
      <c r="X308" s="9"/>
    </row>
    <row r="309" s="8" customFormat="true" ht="16.5" hidden="false" customHeight="true" outlineLevel="0" collapsed="false">
      <c r="F309" s="9"/>
      <c r="X309" s="9"/>
    </row>
    <row r="310" s="8" customFormat="true" ht="16.5" hidden="false" customHeight="true" outlineLevel="0" collapsed="false">
      <c r="F310" s="9"/>
      <c r="X310" s="9"/>
    </row>
    <row r="311" customFormat="false" ht="12.75" hidden="false" customHeight="false" outlineLevel="0" collapsed="false">
      <c r="B311" s="10"/>
      <c r="C311" s="11" t="s">
        <v>22</v>
      </c>
      <c r="D311" s="11"/>
      <c r="E311" s="11"/>
      <c r="F311" s="4"/>
      <c r="G311" s="10"/>
      <c r="H311" s="4"/>
      <c r="I311" s="10"/>
      <c r="J311" s="4"/>
      <c r="K311" s="10"/>
      <c r="L311" s="4"/>
      <c r="M311" s="10"/>
      <c r="N311" s="4"/>
      <c r="O311" s="10"/>
      <c r="P311" s="4"/>
      <c r="Q311" s="10"/>
      <c r="R311" s="4"/>
      <c r="S311" s="10"/>
      <c r="T311" s="4"/>
      <c r="U311" s="10"/>
      <c r="V311" s="4"/>
      <c r="W311" s="10"/>
      <c r="X311" s="4"/>
      <c r="Y311" s="10"/>
      <c r="Z311" s="4"/>
      <c r="AA311" s="10"/>
      <c r="AB311" s="4"/>
      <c r="AC311" s="10"/>
      <c r="AD311" s="4"/>
      <c r="AE311" s="10"/>
      <c r="AF311" s="10"/>
      <c r="AG311" s="4"/>
      <c r="AH311" s="10"/>
    </row>
    <row r="312" customFormat="false" ht="12.75" hidden="false" customHeight="false" outlineLevel="0" collapsed="false">
      <c r="B312" s="10"/>
      <c r="C312" s="11" t="s">
        <v>23</v>
      </c>
      <c r="D312" s="11"/>
      <c r="E312" s="11"/>
      <c r="F312" s="4"/>
      <c r="G312" s="10"/>
      <c r="H312" s="4"/>
      <c r="I312" s="10"/>
      <c r="J312" s="4"/>
      <c r="K312" s="10"/>
      <c r="L312" s="4"/>
      <c r="M312" s="10"/>
      <c r="N312" s="4"/>
      <c r="O312" s="10"/>
      <c r="P312" s="4"/>
      <c r="Q312" s="10"/>
      <c r="R312" s="4"/>
      <c r="S312" s="10"/>
      <c r="T312" s="4"/>
      <c r="U312" s="10"/>
      <c r="V312" s="4"/>
      <c r="W312" s="10"/>
      <c r="X312" s="4"/>
      <c r="Y312" s="10"/>
      <c r="Z312" s="4"/>
      <c r="AA312" s="10"/>
      <c r="AB312" s="4"/>
      <c r="AC312" s="10"/>
      <c r="AD312" s="4"/>
      <c r="AE312" s="10"/>
      <c r="AF312" s="10"/>
      <c r="AG312" s="4"/>
      <c r="AH312" s="10"/>
    </row>
    <row r="313" customFormat="false" ht="12.75" hidden="false" customHeight="false" outlineLevel="0" collapsed="false">
      <c r="B313" s="12" t="s">
        <v>24</v>
      </c>
      <c r="C313" s="12"/>
      <c r="D313" s="12"/>
      <c r="E313" s="12"/>
      <c r="F313" s="12"/>
      <c r="G313" s="4" t="n">
        <f aca="false">COUNTIF(G8:G33,"E")</f>
        <v>0</v>
      </c>
      <c r="H313" s="4"/>
      <c r="I313" s="4" t="n">
        <f aca="false">COUNTIF(I8:I33,"E")</f>
        <v>0</v>
      </c>
      <c r="J313" s="4"/>
      <c r="K313" s="4" t="n">
        <f aca="false">COUNTIF(K8:K33,"E")</f>
        <v>0</v>
      </c>
      <c r="L313" s="4"/>
      <c r="M313" s="4" t="n">
        <f aca="false">COUNTIF(M8:M33,"E")</f>
        <v>0</v>
      </c>
      <c r="N313" s="4"/>
      <c r="O313" s="4" t="n">
        <f aca="false">COUNTIF(O8:O33,"E")</f>
        <v>0</v>
      </c>
      <c r="P313" s="4"/>
      <c r="Q313" s="4" t="n">
        <f aca="false">COUNTIF(Q8:Q33,"E")</f>
        <v>0</v>
      </c>
      <c r="R313" s="4"/>
      <c r="S313" s="4" t="n">
        <f aca="false">COUNTIF(S8:S33,"E")</f>
        <v>0</v>
      </c>
      <c r="T313" s="4"/>
      <c r="U313" s="4" t="n">
        <f aca="false">COUNTIF(U8:U33,"E")</f>
        <v>0</v>
      </c>
      <c r="V313" s="4"/>
      <c r="W313" s="4" t="n">
        <f aca="false">COUNTIF(W8:W33,"E")</f>
        <v>0</v>
      </c>
      <c r="X313" s="4"/>
      <c r="Y313" s="4" t="n">
        <f aca="false">COUNTIF(Y8:Y33,"E")</f>
        <v>0</v>
      </c>
      <c r="Z313" s="4"/>
      <c r="AA313" s="4" t="n">
        <f aca="false">COUNTIF(AA8:AA33,"E")</f>
        <v>0</v>
      </c>
      <c r="AB313" s="4"/>
      <c r="AC313" s="4" t="n">
        <f aca="false">COUNTIF(AC8:AC33,"E")</f>
        <v>0</v>
      </c>
      <c r="AD313" s="4"/>
      <c r="AE313" s="4" t="n">
        <f aca="false">COUNTIF(AE8:AE33,"E")</f>
        <v>0</v>
      </c>
      <c r="AF313" s="4"/>
      <c r="AG313" s="4"/>
      <c r="AH313" s="4" t="n">
        <f aca="false">COUNTIF(AH8:AH33,"E")</f>
        <v>0</v>
      </c>
    </row>
    <row r="314" customFormat="false" ht="12.75" hidden="false" customHeight="false" outlineLevel="0" collapsed="false">
      <c r="B314" s="12" t="s">
        <v>25</v>
      </c>
      <c r="C314" s="12"/>
      <c r="D314" s="12"/>
      <c r="E314" s="12"/>
      <c r="F314" s="12"/>
      <c r="G314" s="4" t="n">
        <f aca="false">COUNTIF(G8:G33,"B")</f>
        <v>0</v>
      </c>
      <c r="H314" s="4"/>
      <c r="I314" s="4" t="n">
        <f aca="false">COUNTIF(I8:I33,"B")</f>
        <v>0</v>
      </c>
      <c r="J314" s="4"/>
      <c r="K314" s="4" t="n">
        <f aca="false">COUNTIF(K8:K33,"B")</f>
        <v>0</v>
      </c>
      <c r="L314" s="4"/>
      <c r="M314" s="4" t="n">
        <f aca="false">COUNTIF(M8:M33,"B")</f>
        <v>0</v>
      </c>
      <c r="N314" s="4"/>
      <c r="O314" s="4" t="n">
        <f aca="false">COUNTIF(O8:O33,"B")</f>
        <v>0</v>
      </c>
      <c r="P314" s="4"/>
      <c r="Q314" s="4" t="n">
        <f aca="false">COUNTIF(Q8:Q33,"B")</f>
        <v>0</v>
      </c>
      <c r="R314" s="4"/>
      <c r="S314" s="4" t="n">
        <f aca="false">COUNTIF(S8:S33,"B")</f>
        <v>0</v>
      </c>
      <c r="T314" s="4"/>
      <c r="U314" s="4" t="n">
        <f aca="false">COUNTIF(U8:U33,"B")</f>
        <v>0</v>
      </c>
      <c r="V314" s="4"/>
      <c r="W314" s="4" t="n">
        <f aca="false">COUNTIF(W8:W33,"B")</f>
        <v>0</v>
      </c>
      <c r="X314" s="4"/>
      <c r="Y314" s="4" t="n">
        <f aca="false">COUNTIF(Y8:Y33,"B")</f>
        <v>0</v>
      </c>
      <c r="Z314" s="4"/>
      <c r="AA314" s="4" t="n">
        <f aca="false">COUNTIF(AA8:AA33,"B")</f>
        <v>0</v>
      </c>
      <c r="AB314" s="4"/>
      <c r="AC314" s="4" t="n">
        <f aca="false">COUNTIF(AC8:AC33,"B")</f>
        <v>0</v>
      </c>
      <c r="AD314" s="4"/>
      <c r="AE314" s="4" t="n">
        <f aca="false">COUNTIF(AE8:AE33,"B")</f>
        <v>0</v>
      </c>
      <c r="AF314" s="4"/>
      <c r="AG314" s="4"/>
      <c r="AH314" s="4" t="n">
        <f aca="false">COUNTIF(AH8:AH33,"B")</f>
        <v>0</v>
      </c>
    </row>
    <row r="315" customFormat="false" ht="12.75" hidden="false" customHeight="false" outlineLevel="0" collapsed="false">
      <c r="B315" s="12" t="s">
        <v>26</v>
      </c>
      <c r="C315" s="12"/>
      <c r="D315" s="12"/>
      <c r="E315" s="12"/>
      <c r="F315" s="12"/>
      <c r="G315" s="4" t="n">
        <f aca="false">COUNTIF(G8:G33,"R")</f>
        <v>0</v>
      </c>
      <c r="H315" s="4"/>
      <c r="I315" s="4" t="n">
        <f aca="false">COUNTIF(I8:I33,"R")</f>
        <v>0</v>
      </c>
      <c r="J315" s="4"/>
      <c r="K315" s="4" t="n">
        <f aca="false">COUNTIF(K8:K33,"R")</f>
        <v>0</v>
      </c>
      <c r="L315" s="4"/>
      <c r="M315" s="4" t="n">
        <f aca="false">COUNTIF(M8:M33,"R")</f>
        <v>0</v>
      </c>
      <c r="N315" s="4"/>
      <c r="O315" s="4" t="n">
        <f aca="false">COUNTIF(O8:O33,"R")</f>
        <v>0</v>
      </c>
      <c r="P315" s="4"/>
      <c r="Q315" s="4" t="n">
        <f aca="false">COUNTIF(Q8:Q33,"R")</f>
        <v>0</v>
      </c>
      <c r="R315" s="4"/>
      <c r="S315" s="4" t="n">
        <f aca="false">COUNTIF(S8:S33,"R")</f>
        <v>0</v>
      </c>
      <c r="T315" s="4"/>
      <c r="U315" s="4" t="n">
        <f aca="false">COUNTIF(U8:U33,"R")</f>
        <v>0</v>
      </c>
      <c r="V315" s="4"/>
      <c r="W315" s="4" t="n">
        <f aca="false">COUNTIF(W8:W33,"R")</f>
        <v>0</v>
      </c>
      <c r="X315" s="4"/>
      <c r="Y315" s="4" t="n">
        <f aca="false">COUNTIF(Y8:Y33,"R")</f>
        <v>0</v>
      </c>
      <c r="Z315" s="4"/>
      <c r="AA315" s="4" t="n">
        <f aca="false">COUNTIF(AA8:AA33,"R")</f>
        <v>0</v>
      </c>
      <c r="AB315" s="4"/>
      <c r="AC315" s="4" t="n">
        <f aca="false">COUNTIF(AC8:AC33,"R")</f>
        <v>0</v>
      </c>
      <c r="AD315" s="4"/>
      <c r="AE315" s="4" t="n">
        <f aca="false">COUNTIF(AE8:AE33,"R")</f>
        <v>0</v>
      </c>
      <c r="AF315" s="4"/>
      <c r="AG315" s="4"/>
      <c r="AH315" s="4" t="n">
        <f aca="false">COUNTIF(AH8:AH33,"R")</f>
        <v>0</v>
      </c>
    </row>
    <row r="316" customFormat="false" ht="12.75" hidden="false" customHeight="false" outlineLevel="0" collapsed="false">
      <c r="B316" s="12" t="s">
        <v>27</v>
      </c>
      <c r="C316" s="12"/>
      <c r="D316" s="12"/>
      <c r="E316" s="12"/>
      <c r="F316" s="12"/>
      <c r="G316" s="4" t="n">
        <f aca="false">COUNTIF(G8:G33,"M")</f>
        <v>0</v>
      </c>
      <c r="H316" s="4"/>
      <c r="I316" s="4" t="n">
        <f aca="false">COUNTIF(I8:I33,"M")</f>
        <v>0</v>
      </c>
      <c r="J316" s="4"/>
      <c r="K316" s="4" t="n">
        <f aca="false">COUNTIF(K8:K33,"M")</f>
        <v>0</v>
      </c>
      <c r="L316" s="4"/>
      <c r="M316" s="4" t="n">
        <f aca="false">COUNTIF(M8:M33,"M")</f>
        <v>0</v>
      </c>
      <c r="N316" s="4"/>
      <c r="O316" s="4" t="n">
        <f aca="false">COUNTIF(O8:O33,"M")</f>
        <v>0</v>
      </c>
      <c r="P316" s="4"/>
      <c r="Q316" s="4" t="n">
        <f aca="false">COUNTIF(Q8:Q33,"M")</f>
        <v>0</v>
      </c>
      <c r="R316" s="4"/>
      <c r="S316" s="4" t="n">
        <f aca="false">COUNTIF(S8:S33,"M")</f>
        <v>0</v>
      </c>
      <c r="T316" s="4"/>
      <c r="U316" s="4" t="n">
        <f aca="false">COUNTIF(U8:U33,"M")</f>
        <v>0</v>
      </c>
      <c r="V316" s="4"/>
      <c r="W316" s="4" t="n">
        <f aca="false">COUNTIF(W8:W33,"M")</f>
        <v>0</v>
      </c>
      <c r="X316" s="4"/>
      <c r="Y316" s="4" t="n">
        <f aca="false">COUNTIF(Y8:Y33,"M")</f>
        <v>0</v>
      </c>
      <c r="Z316" s="4"/>
      <c r="AA316" s="4" t="n">
        <f aca="false">COUNTIF(AA8:AA33,"M")</f>
        <v>0</v>
      </c>
      <c r="AB316" s="4"/>
      <c r="AC316" s="4" t="n">
        <f aca="false">COUNTIF(AC8:AC33,"M")</f>
        <v>0</v>
      </c>
      <c r="AD316" s="4"/>
      <c r="AE316" s="4" t="n">
        <f aca="false">COUNTIF(AE8:AE33,"M")</f>
        <v>0</v>
      </c>
      <c r="AF316" s="4"/>
      <c r="AG316" s="4"/>
      <c r="AH316" s="4" t="n">
        <f aca="false">COUNTIF(AH8:AH33,"M")</f>
        <v>0</v>
      </c>
    </row>
  </sheetData>
  <mergeCells count="58">
    <mergeCell ref="B2:AH2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W3"/>
    <mergeCell ref="X3:X7"/>
    <mergeCell ref="Y3:Y7"/>
    <mergeCell ref="Z3:AA3"/>
    <mergeCell ref="AB3:AC3"/>
    <mergeCell ref="AD3:AD7"/>
    <mergeCell ref="AE3:AE7"/>
    <mergeCell ref="AF3:AG7"/>
    <mergeCell ref="AH3:AH7"/>
    <mergeCell ref="V4:V7"/>
    <mergeCell ref="W4:W7"/>
    <mergeCell ref="Z4:Z7"/>
    <mergeCell ref="AA4:AA7"/>
    <mergeCell ref="AB4:AB7"/>
    <mergeCell ref="AC4:AC7"/>
    <mergeCell ref="B311:B312"/>
    <mergeCell ref="C311:E311"/>
    <mergeCell ref="G311:G312"/>
    <mergeCell ref="I311:I312"/>
    <mergeCell ref="K311:K312"/>
    <mergeCell ref="M311:M312"/>
    <mergeCell ref="O311:O312"/>
    <mergeCell ref="Q311:Q312"/>
    <mergeCell ref="S311:S312"/>
    <mergeCell ref="U311:U312"/>
    <mergeCell ref="W311:W312"/>
    <mergeCell ref="Y311:Y312"/>
    <mergeCell ref="AA311:AA312"/>
    <mergeCell ref="AC311:AC312"/>
    <mergeCell ref="AE311:AE312"/>
    <mergeCell ref="AF311:AF312"/>
    <mergeCell ref="AH311:AH312"/>
    <mergeCell ref="C312:E312"/>
    <mergeCell ref="B313:F313"/>
    <mergeCell ref="B314:F314"/>
    <mergeCell ref="B315:F315"/>
    <mergeCell ref="B316:F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0:59:47Z</dcterms:created>
  <dc:creator>Pablo Armando Ocampo Bernal</dc:creator>
  <dc:description/>
  <dc:language>en-US</dc:language>
  <cp:lastModifiedBy>dpdb01</cp:lastModifiedBy>
  <dcterms:modified xsi:type="dcterms:W3CDTF">2001-11-20T15:33:03Z</dcterms:modified>
  <cp:revision>0</cp:revision>
  <dc:subject/>
  <dc:title/>
</cp:coreProperties>
</file>